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74">
  <si>
    <r>
      <rPr>
        <sz val="11"/>
        <color rgb="FF000000"/>
        <rFont val="Calibri"/>
        <family val="0"/>
        <charset val="204"/>
      </rPr>
      <t xml:space="preserve">Утверждаю:
</t>
    </r>
    <r>
      <rPr>
        <sz val="10"/>
        <color rgb="FF000000"/>
        <rFont val="Arial"/>
        <family val="0"/>
        <charset val="204"/>
      </rPr>
      <t xml:space="preserve"> Председатель комиссии по делам несовершеннолетних и защите их прав города Кургана</t>
    </r>
  </si>
  <si>
    <t xml:space="preserve">И.В. Паскевич                               16.01.2023 г.
</t>
  </si>
  <si>
    <t xml:space="preserve">ОТЧЕТ</t>
  </si>
  <si>
    <t xml:space="preserve">показателей деятельности</t>
  </si>
  <si>
    <t xml:space="preserve">комиссии по делам несовершеннолетних и защиты их прав</t>
  </si>
  <si>
    <t xml:space="preserve">                                                                                                         города Кургана                                                                                                            </t>
  </si>
  <si>
    <t xml:space="preserve">(муниципальный район / городской округ Курганской области)</t>
  </si>
  <si>
    <t xml:space="preserve">№ п/п</t>
  </si>
  <si>
    <t xml:space="preserve">Наименование</t>
  </si>
  <si>
    <t xml:space="preserve">1 полугодие</t>
  </si>
  <si>
    <t xml:space="preserve">2  полугодие</t>
  </si>
  <si>
    <t xml:space="preserve">Итого по году</t>
  </si>
  <si>
    <t xml:space="preserve">I.</t>
  </si>
  <si>
    <t xml:space="preserve">Общие сведения</t>
  </si>
  <si>
    <t xml:space="preserve">1.1.</t>
  </si>
  <si>
    <t xml:space="preserve">Количество несовершеннолетних жителей на территории муниципального района / городского округа Курганской области</t>
  </si>
  <si>
    <t xml:space="preserve">АППГ</t>
  </si>
  <si>
    <t xml:space="preserve">1.2.</t>
  </si>
  <si>
    <t xml:space="preserve">- в возрасте от 0 до 14 лет (включительно)</t>
  </si>
  <si>
    <t xml:space="preserve">1.3.</t>
  </si>
  <si>
    <t xml:space="preserve">- в возрасте от 15 до 17 лет (включительно)</t>
  </si>
  <si>
    <t xml:space="preserve">1.4.</t>
  </si>
  <si>
    <t xml:space="preserve">Количество специалистов, обеспечивающих деятельность КДН и ЗП, всего на конец отчетного периода:</t>
  </si>
  <si>
    <t xml:space="preserve">из них:</t>
  </si>
  <si>
    <t xml:space="preserve">1.4.1.</t>
  </si>
  <si>
    <t xml:space="preserve">имеют высшее юридическое образование</t>
  </si>
  <si>
    <t xml:space="preserve">1.4.2.</t>
  </si>
  <si>
    <t xml:space="preserve">имеют высшее педагогическое образование</t>
  </si>
  <si>
    <t xml:space="preserve">1.4.3.</t>
  </si>
  <si>
    <t xml:space="preserve">имеют высшее образование в области государственного и муниципального управления или менеджмента</t>
  </si>
  <si>
    <t xml:space="preserve">1.4.4.</t>
  </si>
  <si>
    <t xml:space="preserve">имеют иное высшее образование</t>
  </si>
  <si>
    <t xml:space="preserve">1.4.5.</t>
  </si>
  <si>
    <t xml:space="preserve">не имеют высшего образования</t>
  </si>
  <si>
    <t xml:space="preserve">1.5.</t>
  </si>
  <si>
    <t xml:space="preserve">Количество общественных комиссий по делам несовершеннолетних и защите их прав, всего на конец отчетного периода</t>
  </si>
  <si>
    <t xml:space="preserve">1.6.</t>
  </si>
  <si>
    <t xml:space="preserve">Количество проведенных заседаний КДН и ЗП, всего за отчетный период</t>
  </si>
  <si>
    <t xml:space="preserve">1.6.1.</t>
  </si>
  <si>
    <t xml:space="preserve">Рассмотрено вопросов профилактического характера</t>
  </si>
  <si>
    <t xml:space="preserve">1.6.2.</t>
  </si>
  <si>
    <t xml:space="preserve">Заслушано должностных лиц</t>
  </si>
  <si>
    <t xml:space="preserve">1.6.2.1</t>
  </si>
  <si>
    <t xml:space="preserve">в том числе, проведено выездных, расширенных заседаний КДН и ЗП</t>
  </si>
  <si>
    <t xml:space="preserve">1.7.</t>
  </si>
  <si>
    <t xml:space="preserve">Количество представлений надзорных и следственных органов об устранении нарушений законодательства, полученных КДН и ЗП</t>
  </si>
  <si>
    <t xml:space="preserve">1.7.1.</t>
  </si>
  <si>
    <t xml:space="preserve">применено мер дисциплинарного воздействия к должностным лицам КДН и ЗП, допустившим нарушения закона</t>
  </si>
  <si>
    <t xml:space="preserve">1.7.2</t>
  </si>
  <si>
    <t xml:space="preserve">Количество представлений с целью устранения выявленных нарушений закона и защиты прав и законных интересов несовершеннолетних, внесенных КДН и ЗП</t>
  </si>
  <si>
    <t xml:space="preserve">1.7.3.</t>
  </si>
  <si>
    <t xml:space="preserve">применено мер дисциплинарного воздействия к должностным лицам, допустившим нарушения закона</t>
  </si>
  <si>
    <t xml:space="preserve">1.8</t>
  </si>
  <si>
    <t xml:space="preserve">Количество рассмотренных представлений органа, осуществляющего управление в сфере образования в отношении несовершеннолетних, всего за отчетный период</t>
  </si>
  <si>
    <t xml:space="preserve">в том числе:</t>
  </si>
  <si>
    <t xml:space="preserve">1.8.1</t>
  </si>
  <si>
    <t xml:space="preserve">об оставлении несовершеннолетним образовательной организации</t>
  </si>
  <si>
    <t xml:space="preserve">1.8.1.1</t>
  </si>
  <si>
    <t xml:space="preserve">из них удовлетворено, всего:</t>
  </si>
  <si>
    <t xml:space="preserve">1.8.1.1.1</t>
  </si>
  <si>
    <t xml:space="preserve">с последующим трудоустройством</t>
  </si>
  <si>
    <t xml:space="preserve">1.8.1.1.2</t>
  </si>
  <si>
    <t xml:space="preserve">с продолжением освоения несовершеннолетним образовательной программы основного общего образования в иной форме обучения</t>
  </si>
  <si>
    <t xml:space="preserve">1.8.2</t>
  </si>
  <si>
    <t xml:space="preserve">об отчислении несовершеннолетнего из образовательной организации</t>
  </si>
  <si>
    <t xml:space="preserve">1.8.2.1</t>
  </si>
  <si>
    <t xml:space="preserve">из них удовлетворено, всего</t>
  </si>
  <si>
    <t xml:space="preserve">1.8.3</t>
  </si>
  <si>
    <t xml:space="preserve">по иным вопросам</t>
  </si>
  <si>
    <t xml:space="preserve">1.8.3.1</t>
  </si>
  <si>
    <t xml:space="preserve">1.9.</t>
  </si>
  <si>
    <r>
      <rPr>
        <b val="true"/>
        <sz val="10"/>
        <color rgb="FF000000"/>
        <rFont val="Arial"/>
        <family val="0"/>
        <charset val="204"/>
      </rPr>
      <t xml:space="preserve">Количество рассмотренных обращений граждан (жалобы, заявления), всего за отчетный период </t>
    </r>
    <r>
      <rPr>
        <sz val="11"/>
        <color rgb="FF000000"/>
        <rFont val="Arial"/>
        <family val="0"/>
        <charset val="204"/>
      </rPr>
      <t xml:space="preserve">(поступивших, в том числе в адрес председателя, членов, специалистов КДН и ЗП)</t>
    </r>
  </si>
  <si>
    <t xml:space="preserve">1.10.</t>
  </si>
  <si>
    <t xml:space="preserve">Рассмотрено вопросов по фактам самовольных уходов несовершеннолетних:</t>
  </si>
  <si>
    <t xml:space="preserve">1.10.1.</t>
  </si>
  <si>
    <t xml:space="preserve">- из семей</t>
  </si>
  <si>
    <t xml:space="preserve">1.10.2.</t>
  </si>
  <si>
    <t xml:space="preserve">- из образовательных организаций</t>
  </si>
  <si>
    <t xml:space="preserve">1.10.3.</t>
  </si>
  <si>
    <t xml:space="preserve">- из социозащитных организаций</t>
  </si>
  <si>
    <t xml:space="preserve">1.11</t>
  </si>
  <si>
    <t xml:space="preserve">Количество посещений членами КДН и ЗП, в рамках проверки поступивших сообщений о нарушении прав и законных интересов несовершеннолетних, всего за отчетный период</t>
  </si>
  <si>
    <t xml:space="preserve">1.11.1</t>
  </si>
  <si>
    <t xml:space="preserve">обеспечивающих реализацию несовершеннолетними их прав на образование</t>
  </si>
  <si>
    <t xml:space="preserve">1.11.2</t>
  </si>
  <si>
    <t xml:space="preserve">обеспечивающих реализацию несовершеннолетними их прав на труд</t>
  </si>
  <si>
    <t xml:space="preserve">1.11.3</t>
  </si>
  <si>
    <t xml:space="preserve">обеспечивающих реализацию несовершеннолетними их прав на охрану здоровья и медицинскую помощь</t>
  </si>
  <si>
    <t xml:space="preserve">1.11.4</t>
  </si>
  <si>
    <t xml:space="preserve">обеспечивающих реализацию несовершеннолетними их прав на отдых</t>
  </si>
  <si>
    <t xml:space="preserve">1.11.5</t>
  </si>
  <si>
    <t xml:space="preserve">обеспечивающих реализацию несовершеннолетними их прав на жилище и иных прав</t>
  </si>
  <si>
    <t xml:space="preserve">II.</t>
  </si>
  <si>
    <t xml:space="preserve">Меры по защите и восстановлению прав несовершеннолетних, координации деятельности органов и учреждений системы профилактики безнадзорности и правонарушений несовершеннолетних</t>
  </si>
  <si>
    <t xml:space="preserve">2.</t>
  </si>
  <si>
    <r>
      <rPr>
        <sz val="10"/>
        <color rgb="FF000000"/>
        <rFont val="arial"/>
        <family val="0"/>
        <charset val="204"/>
      </rPr>
      <t xml:space="preserve">Количество несовершеннолетних, в отношении которых различными органами и учреждениями системы профилактики проводилась индивидуальная профилактическая работа по состоянию на конец отчетного периода, то есть на 1 июля отчетного года.
</t>
    </r>
    <r>
      <rPr>
        <sz val="8"/>
        <color rgb="FF000000"/>
        <rFont val="arial"/>
        <family val="0"/>
        <charset val="204"/>
      </rPr>
      <t xml:space="preserve">(то есть количество несовершеннолетних, категории которых предусматриваются статьей 5 Федерального закона от 24 июня 1999 г. № 120-ФЗ «Об основах системы профилактики безнадзорности и правонарушений несовершеннолетних», состоящих на различных видах учета в различных органах и учреждениях системы профилактики)</t>
    </r>
  </si>
  <si>
    <t xml:space="preserve">2.1</t>
  </si>
  <si>
    <r>
      <rPr>
        <b val="true"/>
        <sz val="10"/>
        <color rgb="FF000000"/>
        <rFont val="Arial"/>
        <family val="0"/>
        <charset val="204"/>
      </rPr>
      <t xml:space="preserve">Количество несовершеннолетних, в отношении которых органами и учреждениями системы профилактики проводилась индивидуальная профилактическая работа в течении отчетного периода, всего
</t>
    </r>
    <r>
      <rPr>
        <sz val="8"/>
        <color rgb="FF000000"/>
        <rFont val="Arial"/>
        <family val="0"/>
        <charset val="204"/>
      </rPr>
      <t xml:space="preserve">(то есть несовершеннолетние, категории которых предусматриваются ст.5 Федерального закона № 120-ФЗ, в отношении которых различными органами и учреждениями системы профилактики в течении отчетного периода проводилась индивидуальная профилактическая работа (т.е. количество детей, состоявших на различных видах учета по состоянию на 1 января отчетного года + поставленные на различные виды учета в период с 1 января по 30 июня отчетного года.)</t>
    </r>
  </si>
  <si>
    <t xml:space="preserve">2.1.1</t>
  </si>
  <si>
    <t xml:space="preserve">безнадзорных или беспризорных</t>
  </si>
  <si>
    <t xml:space="preserve">2.1.2</t>
  </si>
  <si>
    <t xml:space="preserve">занимающихся бродяжничеством или попрошайничеством</t>
  </si>
  <si>
    <t xml:space="preserve">2.1.3</t>
  </si>
  <si>
    <t xml:space="preserve">содержащихся в социально-реабилитационных центрах для несовершеннолетних, социальных приютах, центрах помощи детям, оставшимся без попечения родителей, специальных учебно-воспитательных и других учреждениях для несовершеннолетних, нуждающихся в социальной помощи и (или) реабилитации</t>
  </si>
  <si>
    <t xml:space="preserve">2.1.4</t>
  </si>
  <si>
    <t xml:space="preserve">употребляющих наркотические средства или психотропные вещества без назначения врача либо употребляющих одурманивающие вещества, алкогольную и спиртосодержащую продукцию</t>
  </si>
  <si>
    <t xml:space="preserve">2.1.5</t>
  </si>
  <si>
    <t xml:space="preserve">совершивших правонарушение, повлекшее применение меры административного взыскания</t>
  </si>
  <si>
    <t xml:space="preserve">2.1.6</t>
  </si>
  <si>
    <t xml:space="preserve">совершивших правонарушение до достижения возраста, с которого наступает административная ответственность</t>
  </si>
  <si>
    <t xml:space="preserve">2.1.7</t>
  </si>
  <si>
    <t xml:space="preserve">освобожденных от уголовной ответственности вследствие акта об амнистии или в связи с изменением обстановки, а также в случаях, когда признано, что исправление несовершеннолетнего может быть достигнуто путем применения принудительных мер воспитательного воздействия</t>
  </si>
  <si>
    <t xml:space="preserve">2.1.8</t>
  </si>
  <si>
    <t xml:space="preserve">совершивших общественно опасное деяние и не подлежащих уголовной ответственности в связи с недостижением возраста, с которого наступает уголовная ответственность, или вследствие отставания в психическом развитии, не связанного с психическим расстройством;</t>
  </si>
  <si>
    <t xml:space="preserve">2.1.9</t>
  </si>
  <si>
    <t xml:space="preserve">обвиняемых или подозреваемых в совершении преступлений, в отношении которых избраны меры пресечения, предусмотренные УПК РФ</t>
  </si>
  <si>
    <t xml:space="preserve">2.1.10</t>
  </si>
  <si>
    <t xml:space="preserve">отбывающих наказание в виде лишения свободы в воспитательных колониях</t>
  </si>
  <si>
    <t xml:space="preserve">2.1.11</t>
  </si>
  <si>
    <t xml:space="preserve">условно-досрочно освобожденных от отбывания наказания, освобожденных от наказания вследствие акта об амнистии или в связи с помилованием</t>
  </si>
  <si>
    <t xml:space="preserve">2.1.12</t>
  </si>
  <si>
    <t xml:space="preserve">которым предоставлена отсрочка отбывания наказания или отсрочка исполнения приговора</t>
  </si>
  <si>
    <t xml:space="preserve">2.1.13</t>
  </si>
  <si>
    <t xml:space="preserve">освобожденных из учреждений уголовно-исполнительной системы, вернувшихся из специальных учебно-воспитательных учреждений закрытого типа, если они в период пребывания в указанных учреждениях допускали нарушения режима, совершали противоправные деяния и (или) после освобождения (выпуска) находятся в социально опасном положении и (или) нуждаются в социальной помощи и (или) реабилитации</t>
  </si>
  <si>
    <t xml:space="preserve">2.1.14</t>
  </si>
  <si>
    <t xml:space="preserve">осужденных за совершение преступления небольшой или средней тяжести и освобожденных судом от наказания с применением принудительных мер воспитательного воздействия</t>
  </si>
  <si>
    <t xml:space="preserve">2.1.15</t>
  </si>
  <si>
    <t xml:space="preserve">осужденных условно, осужденных к обязательным работам, исправительным работам или иным мерам наказания, не связанным с лишением свободы</t>
  </si>
  <si>
    <t xml:space="preserve">2.1.16</t>
  </si>
  <si>
    <t xml:space="preserve">иных категорий</t>
  </si>
  <si>
    <t xml:space="preserve">2.2</t>
  </si>
  <si>
    <t xml:space="preserve">Количество несовершеннолетних, совершивших в течение отчетного периода преступления, административные правонарушения и иные антиобщественные действия в период проведения с ними различными органами и учреждениями системы профилактики индивидуальной профилактической работы, всего</t>
  </si>
  <si>
    <t xml:space="preserve">2.3</t>
  </si>
  <si>
    <r>
      <rPr>
        <b val="true"/>
        <sz val="10"/>
        <color rgb="FF000000"/>
        <rFont val="Arial"/>
        <family val="0"/>
        <charset val="204"/>
      </rPr>
      <t xml:space="preserve">Количество несовершеннолетних, в отношении которых органами и учреждениями системы профилактики прекращена индивидуальная профилактическая работа в течение отчетного периода, всего
</t>
    </r>
    <r>
      <rPr>
        <sz val="8"/>
        <color rgb="FF000000"/>
        <rFont val="Arial"/>
        <family val="0"/>
        <charset val="204"/>
      </rPr>
      <t xml:space="preserve">(т.е. количество несовершеннолетних из пункта 2.1, снятых с учета в органах и учреждениях системы профилактики в период с 1 января по 30 июня отчетного года включительно)</t>
    </r>
  </si>
  <si>
    <t xml:space="preserve">2.3.1</t>
  </si>
  <si>
    <t xml:space="preserve">в связи с улучшением ситуации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r>
      <rPr>
        <sz val="10"/>
        <color rgb="FF000000"/>
        <rFont val="Arial"/>
        <family val="0"/>
        <charset val="204"/>
      </rPr>
      <t xml:space="preserve">совершивших правонарушение до достижения возраста, с которого наступает</t>
    </r>
    <r>
      <rPr>
        <sz val="11"/>
        <color rgb="FF000000"/>
        <rFont val="Arial"/>
        <family val="0"/>
        <charset val="204"/>
      </rPr>
      <t xml:space="preserve"> административная ответственность</t>
    </r>
  </si>
  <si>
    <t xml:space="preserve">2.3.8</t>
  </si>
  <si>
    <t xml:space="preserve">2.3.9</t>
  </si>
  <si>
    <t xml:space="preserve">совершивших общественно опасное деяние и не подлежащих уголовной ответственности в связи с недостижением возраста, с которого наступает уголовная ответственность, или вследствие отставания в психическом развитии, не связанного с психическим расстройством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r>
      <rPr>
        <sz val="10"/>
        <color rgb="FF000000"/>
        <rFont val="Arial"/>
        <family val="0"/>
        <charset val="204"/>
      </rPr>
      <t xml:space="preserve">2.4.</t>
    </r>
    <r>
      <rPr>
        <sz val="11"/>
        <color rgb="FF000000"/>
        <rFont val="Calibri"/>
        <family val="0"/>
        <charset val="204"/>
      </rPr>
      <t xml:space="preserve">¹</t>
    </r>
  </si>
  <si>
    <t xml:space="preserve">Количество несовершеннолетних на территории муниципального образования,  признанных находящимися в социально опасном положении, либо отнесенных к данной категории (в том числе детей, проживающих в семьях, находящихся в социально опасном положении), по состоянию на конец отчетного периода, то есть на 1 июля отчетного года.</t>
  </si>
  <si>
    <t xml:space="preserve">2.4</t>
  </si>
  <si>
    <r>
      <rPr>
        <b val="true"/>
        <sz val="10"/>
        <color rgb="FF000000"/>
        <rFont val="Arial"/>
        <family val="0"/>
        <charset val="204"/>
      </rPr>
      <t xml:space="preserve">Количество несовершеннолетних на территории муниципального образования, признанных находящимися в социально опасном положении, либо отнесенных к данной категории (в том числе детей, проживающих в семьях, находящихся в социально опасном положении), в отношении которых органами и учреждениями системы профилактики проводилась индивидуальная профилактическая работа в течение отчетного периода, всего
</t>
    </r>
    <r>
      <rPr>
        <sz val="8"/>
        <color rgb="FF000000"/>
        <rFont val="Arial"/>
        <family val="0"/>
        <charset val="204"/>
      </rPr>
      <t xml:space="preserve">(т. е. количество несовершеннолетних, находящихся (находившихся) в социально опасном положении, состоявших на учете в органах и учреждениях системы профилактики по состоянию на 1 января отчетного года + число несовершеннолетних, поставленных на соответствующий учет в период с 1 января по 30 июня отчетного года)</t>
    </r>
  </si>
  <si>
    <t xml:space="preserve">2.4.1</t>
  </si>
  <si>
    <r>
      <rPr>
        <sz val="10"/>
        <color rgb="FF000000"/>
        <rFont val="Arial"/>
        <family val="0"/>
        <charset val="204"/>
      </rPr>
      <t xml:space="preserve">Количество несовершеннолетних, в отношении которых в отчетный период прекращена индивидуальная профилактическая работа
</t>
    </r>
    <r>
      <rPr>
        <sz val="8"/>
        <color rgb="FF000000"/>
        <rFont val="Arial"/>
        <family val="0"/>
        <charset val="204"/>
      </rPr>
      <t xml:space="preserve">(т.е. количество несовершеннолетних из пункта 2.4., находившихся в социально опасном положении, снятых с учета в органах и учреждениях профилактики в период с 1 января по 30 июня отчетного года)</t>
    </r>
  </si>
  <si>
    <t xml:space="preserve">2.4.1.1</t>
  </si>
  <si>
    <t xml:space="preserve">по причине улучшения ситуации</t>
  </si>
  <si>
    <t xml:space="preserve">2.5.¹</t>
  </si>
  <si>
    <t xml:space="preserve">Количество семей, находящихся на территории муниципального образования, признанных находящимися в социально опасном положении, либо отнесенных к данной категории, по состоянию на конец отчетного периода, то есть на 1 июля отчетного года.</t>
  </si>
  <si>
    <t xml:space="preserve">2.5</t>
  </si>
  <si>
    <r>
      <rPr>
        <b val="true"/>
        <sz val="10"/>
        <color rgb="FF000000"/>
        <rFont val="Arial"/>
        <family val="0"/>
        <charset val="204"/>
      </rPr>
      <t xml:space="preserve">Количество семей, находящихся на территории муниципального образования, признанных находящимися в социально опасном положении, либо отнесенных к данной категории, в отношении которых органами и учреждениями системы профилактики проводилась индивидуальная профилактическая работа в течение отчетного периода, всего
</t>
    </r>
    <r>
      <rPr>
        <sz val="8"/>
        <color rgb="FF000000"/>
        <rFont val="Arial"/>
        <family val="0"/>
        <charset val="204"/>
      </rPr>
      <t xml:space="preserve">(т.е. количество семей, находящихся (находившихся) в социально опасном положении, состоявших на учете в органах и учреждениях системы профилактики по состоянию на 1 января отчетного года + число семей, поставленных на соответствующий учет в период с 1 января по 30 июня отчетного года)</t>
    </r>
  </si>
  <si>
    <t xml:space="preserve">2.5.1</t>
  </si>
  <si>
    <r>
      <rPr>
        <sz val="10"/>
        <color rgb="FF000000"/>
        <rFont val="Arial"/>
        <family val="0"/>
        <charset val="204"/>
      </rPr>
      <t xml:space="preserve">Количество семей, в отношении которых в течение отчетного периода принято решение о признании их находящимися в социально опасном положении, либо об отнесении к данной категории, всего
</t>
    </r>
    <r>
      <rPr>
        <sz val="8"/>
        <color rgb="FF000000"/>
        <rFont val="Arial"/>
        <family val="0"/>
        <charset val="204"/>
      </rPr>
      <t xml:space="preserve">(т.е. Количество выявленных (поставленных на учет в органы и учреждения системы профилактики) в период с 1 января по 30 июня отчетного года включительно семей, находящихся в социально опасном положении)</t>
    </r>
  </si>
  <si>
    <t xml:space="preserve">2.5.2</t>
  </si>
  <si>
    <r>
      <rPr>
        <sz val="10"/>
        <color rgb="FF000000"/>
        <rFont val="Arial"/>
        <family val="0"/>
        <charset val="204"/>
      </rPr>
      <t xml:space="preserve">Количество семей, в отношении которых в течение отчетного периода прекращена индивидуальная профилактическая работа, всего
</t>
    </r>
    <r>
      <rPr>
        <sz val="8"/>
        <color rgb="FF000000"/>
        <rFont val="Arial"/>
        <family val="0"/>
        <charset val="204"/>
      </rPr>
      <t xml:space="preserve">(т.е. количество семей, находившихся в социально опасном положении, снятых с соответствующего учета в органах и учреждениях системы профилактики в период с 1 января по 30 июня отчетного года)</t>
    </r>
  </si>
  <si>
    <t xml:space="preserve">2.5.2.1</t>
  </si>
  <si>
    <t xml:space="preserve">2.6</t>
  </si>
  <si>
    <t xml:space="preserve">Количество исковых заявлений, направленных в интересах несовершеннолетних по постановлениям КДН и ЗП в суд, всего за отчетный период</t>
  </si>
  <si>
    <t xml:space="preserve">2.6.1</t>
  </si>
  <si>
    <t xml:space="preserve">о лишении родительских прав</t>
  </si>
  <si>
    <t xml:space="preserve">2.6.2</t>
  </si>
  <si>
    <t xml:space="preserve">об ограничении родительских прав</t>
  </si>
  <si>
    <t xml:space="preserve">2.6.3</t>
  </si>
  <si>
    <t xml:space="preserve">иные</t>
  </si>
  <si>
    <t xml:space="preserve">2.6.4</t>
  </si>
  <si>
    <t xml:space="preserve">количество исковых заявлений, рассмотренных судом, всего в отчетный период</t>
  </si>
  <si>
    <t xml:space="preserve">2.6.4.1</t>
  </si>
  <si>
    <t xml:space="preserve">удовлетворено судом (частично)</t>
  </si>
  <si>
    <t xml:space="preserve">2.7.</t>
  </si>
  <si>
    <t xml:space="preserve">Оказана помощь в трудовом и бытовом устройстве несовершеннолетних (всего):</t>
  </si>
  <si>
    <t xml:space="preserve">а)</t>
  </si>
  <si>
    <t xml:space="preserve">- освобожденных из учреждений уголовно-исполнительной системы</t>
  </si>
  <si>
    <t xml:space="preserve">б)</t>
  </si>
  <si>
    <t xml:space="preserve">- вернувшихся из специальных учебно-воспитательных учреждений</t>
  </si>
  <si>
    <t xml:space="preserve">в)</t>
  </si>
  <si>
    <t xml:space="preserve">- оказано содействие в определении форм устройства других несовершеннолетних, нуждающихся в помощи государства</t>
  </si>
  <si>
    <t xml:space="preserve">2.7.1.</t>
  </si>
  <si>
    <t xml:space="preserve">Предложено пройти курс лечения (всего человек)</t>
  </si>
  <si>
    <t xml:space="preserve">2.7.1.1.</t>
  </si>
  <si>
    <t xml:space="preserve">От алкоголизма</t>
  </si>
  <si>
    <t xml:space="preserve">2.7.1.2.</t>
  </si>
  <si>
    <t xml:space="preserve">От наркомании</t>
  </si>
  <si>
    <t xml:space="preserve">2.7.1.3.</t>
  </si>
  <si>
    <t xml:space="preserve">От токсикомании</t>
  </si>
  <si>
    <t xml:space="preserve">2.7.2.</t>
  </si>
  <si>
    <t xml:space="preserve">Прошло курс лечения (всего несовершеннолетних, в том числе обратившихся самостоятельно)</t>
  </si>
  <si>
    <t xml:space="preserve">2.7.2.1.</t>
  </si>
  <si>
    <t xml:space="preserve">2.7.2.2.</t>
  </si>
  <si>
    <t xml:space="preserve">2.7.2.3.</t>
  </si>
  <si>
    <t xml:space="preserve">2.8.</t>
  </si>
  <si>
    <t xml:space="preserve">Количество постановлений КДН и ЗП по вопросам защиты прав несовершеннолетних, направленных в органы и учреждения системы профилактики безнадзорности и правонарушений несовершеннолетних, всего за отчетный период</t>
  </si>
  <si>
    <t xml:space="preserve">2.8.1.</t>
  </si>
  <si>
    <t xml:space="preserve">количество поручений (рекомендаций), предусмотренных в постановлениях КДН и ЗП, всего</t>
  </si>
  <si>
    <t xml:space="preserve">из них, содержащихся в постановлениях, направленных:</t>
  </si>
  <si>
    <t xml:space="preserve">2.8.1.1.</t>
  </si>
  <si>
    <t xml:space="preserve">в органы управления социальной защитой населения</t>
  </si>
  <si>
    <t xml:space="preserve">2.8.1.1.1</t>
  </si>
  <si>
    <t xml:space="preserve">в том числе исполнено в полном объеме</t>
  </si>
  <si>
    <t xml:space="preserve">2.8.1.2.</t>
  </si>
  <si>
    <t xml:space="preserve">в органы осуществляющие управление в сфере образования</t>
  </si>
  <si>
    <t xml:space="preserve">2.8.1.2.1</t>
  </si>
  <si>
    <t xml:space="preserve">2.8.1.3.</t>
  </si>
  <si>
    <t xml:space="preserve">в органы опеки и попечительства</t>
  </si>
  <si>
    <t xml:space="preserve">2.8.1.3.1.</t>
  </si>
  <si>
    <t xml:space="preserve">2.8.1.4.</t>
  </si>
  <si>
    <t xml:space="preserve">в органы по делам молодежи</t>
  </si>
  <si>
    <t xml:space="preserve">2.8.1.4.1.</t>
  </si>
  <si>
    <t xml:space="preserve">2.8.1.5.</t>
  </si>
  <si>
    <t xml:space="preserve">в органы управления здравоохранением</t>
  </si>
  <si>
    <t xml:space="preserve">2.8.1.5.1.</t>
  </si>
  <si>
    <t xml:space="preserve">2.8.1.6.</t>
  </si>
  <si>
    <t xml:space="preserve">в органы службы занятости</t>
  </si>
  <si>
    <t xml:space="preserve">2.8.1.6.1.</t>
  </si>
  <si>
    <t xml:space="preserve">2.8.1.7.</t>
  </si>
  <si>
    <t xml:space="preserve">в органы внутренних дел</t>
  </si>
  <si>
    <t xml:space="preserve">2.8.1.7.1.</t>
  </si>
  <si>
    <t xml:space="preserve">2.8.1.8.</t>
  </si>
  <si>
    <t xml:space="preserve">учреждения уголовно-исполнительной системы (следственные изоляторы, воспитательные колонии и уголовно-исполнительные инспекции)</t>
  </si>
  <si>
    <t xml:space="preserve">2.8.1.8.1.</t>
  </si>
  <si>
    <t xml:space="preserve">2.8.1.9.</t>
  </si>
  <si>
    <t xml:space="preserve">иные органы и учреждения, принимающие участие в деятельности по профилактике безнадзорности и правонарушений несовершеннолетних (в том числе членам соответствующей КДН и ЗП)</t>
  </si>
  <si>
    <t xml:space="preserve">2.8.1.9.1</t>
  </si>
  <si>
    <t xml:space="preserve">2.9.</t>
  </si>
  <si>
    <t xml:space="preserve">Количество несовершеннолетних, чьи дела были рассмотрены на заседаниях КДН и ЗП:</t>
  </si>
  <si>
    <t xml:space="preserve">2.9.1.</t>
  </si>
  <si>
    <t xml:space="preserve">- обучающихся общеобразовательных организаций</t>
  </si>
  <si>
    <t xml:space="preserve">2.9.2.</t>
  </si>
  <si>
    <t xml:space="preserve">- обучающихся профессиональных образовательных организаций</t>
  </si>
  <si>
    <t xml:space="preserve">2.9.3.</t>
  </si>
  <si>
    <t xml:space="preserve">- обучающихся образовательных организаций высшего образования</t>
  </si>
  <si>
    <t xml:space="preserve">2.9.4.</t>
  </si>
  <si>
    <t xml:space="preserve">- работающих подростков</t>
  </si>
  <si>
    <t xml:space="preserve">2.9.5.</t>
  </si>
  <si>
    <t xml:space="preserve">- не работающих, не учащихся</t>
  </si>
  <si>
    <t xml:space="preserve">2.9.6.</t>
  </si>
  <si>
    <t xml:space="preserve">- иных несовершеннолетних</t>
  </si>
  <si>
    <t xml:space="preserve">2.9.7.</t>
  </si>
  <si>
    <t xml:space="preserve">Повторно</t>
  </si>
  <si>
    <t xml:space="preserve">2.10.</t>
  </si>
  <si>
    <t xml:space="preserve">оказана помощь родителям несовершеннолетних в лечении от алкоголизма и наркомании:</t>
  </si>
  <si>
    <t xml:space="preserve">Из них:</t>
  </si>
  <si>
    <t xml:space="preserve">2.10.1.</t>
  </si>
  <si>
    <t xml:space="preserve">- пролечено в наркологическом диспансере</t>
  </si>
  <si>
    <t xml:space="preserve">2.10.2.</t>
  </si>
  <si>
    <t xml:space="preserve">- другие виды помощи (их участие в тренингах, семинарах и т.д.)</t>
  </si>
  <si>
    <t xml:space="preserve">III.</t>
  </si>
  <si>
    <t xml:space="preserve">Производство по делам об административных правонарушениях, рассмотрение материалов прекращенных уголовных дел или материалов
об отказе в их возбуждении</t>
  </si>
  <si>
    <t xml:space="preserve">3.1.</t>
  </si>
  <si>
    <t xml:space="preserve">Количество протоколов и постановлений об административных правонарушениях несовершеннолетних, поступивших на рассмотрение в КДН и ЗП, всего за отчетный период</t>
  </si>
  <si>
    <t xml:space="preserve">3.2.</t>
  </si>
  <si>
    <t xml:space="preserve">Количество протоколов и постановлений об административных правонарушениях несовершеннолетних, рассмотренных КДН и ЗП, всего за отчетный период</t>
  </si>
  <si>
    <t xml:space="preserve">3.2.1.</t>
  </si>
  <si>
    <t xml:space="preserve">с вынесением постановления о назначении административного наказания, всего за отчетный период</t>
  </si>
  <si>
    <t xml:space="preserve">3.2.1.1.</t>
  </si>
  <si>
    <t xml:space="preserve">по ст. 6.8. КоАП РФ</t>
  </si>
  <si>
    <t xml:space="preserve">3.2.1.2.</t>
  </si>
  <si>
    <t xml:space="preserve">по ст. 6.9. КоАП РФ</t>
  </si>
  <si>
    <t xml:space="preserve">3.2.1.3.</t>
  </si>
  <si>
    <t xml:space="preserve">по ст. 6.11. КоАП РФ</t>
  </si>
  <si>
    <t xml:space="preserve">3.2.1.4.</t>
  </si>
  <si>
    <t xml:space="preserve">по ст. 6.24. КоАП РФ</t>
  </si>
  <si>
    <t xml:space="preserve">3.2.1.5.</t>
  </si>
  <si>
    <t xml:space="preserve">по ст. 7.17. КоАП РФ</t>
  </si>
  <si>
    <t xml:space="preserve">3.2.1.6.</t>
  </si>
  <si>
    <t xml:space="preserve">по ст. 7.27. КоАП РФ</t>
  </si>
  <si>
    <t xml:space="preserve">3.2.1.7.</t>
  </si>
  <si>
    <t xml:space="preserve">по административным правонарушениям в области дорожного движения (Глава 12 КоАП РФ)</t>
  </si>
  <si>
    <t xml:space="preserve">3.2.1.8.</t>
  </si>
  <si>
    <t xml:space="preserve">по ст. 20.1. КоАП РФ</t>
  </si>
  <si>
    <t xml:space="preserve">3.2.1.9.</t>
  </si>
  <si>
    <t xml:space="preserve">по ст. 20.3. КоАП РФ</t>
  </si>
  <si>
    <t xml:space="preserve">3.2.1.10.</t>
  </si>
  <si>
    <t xml:space="preserve">по ст. 20.20. КоАП РФ</t>
  </si>
  <si>
    <t xml:space="preserve">3.2.1.11.</t>
  </si>
  <si>
    <t xml:space="preserve">по ст. 20.21. КоАП РФ</t>
  </si>
  <si>
    <t xml:space="preserve">3.2.1.12.</t>
  </si>
  <si>
    <t xml:space="preserve">3.2.2.</t>
  </si>
  <si>
    <t xml:space="preserve">с вынесением постановления о прекращении производства по делу, всего за отчетный период:</t>
  </si>
  <si>
    <t xml:space="preserve">- в связи с истечением срока давности</t>
  </si>
  <si>
    <t xml:space="preserve">-  в связи с отсутствием состава (события)</t>
  </si>
  <si>
    <t xml:space="preserve">- в связи с наличием ранее принятого решения</t>
  </si>
  <si>
    <t xml:space="preserve">в том числе (из строки 3.2.2.):</t>
  </si>
  <si>
    <t xml:space="preserve">3.2.2.1.</t>
  </si>
  <si>
    <t xml:space="preserve">3.2.2.2.</t>
  </si>
  <si>
    <t xml:space="preserve">3.2.2.3.</t>
  </si>
  <si>
    <t xml:space="preserve">3.2.2.4.</t>
  </si>
  <si>
    <t xml:space="preserve">3.2.2.5.</t>
  </si>
  <si>
    <t xml:space="preserve">3.2.2.6.</t>
  </si>
  <si>
    <t xml:space="preserve">3.2.2.7.</t>
  </si>
  <si>
    <t xml:space="preserve">3.2.2.8.</t>
  </si>
  <si>
    <t xml:space="preserve">3.2.2.9.</t>
  </si>
  <si>
    <t xml:space="preserve">3.2.2.10.</t>
  </si>
  <si>
    <t xml:space="preserve">3.2.2.11.</t>
  </si>
  <si>
    <t xml:space="preserve">3.2.2.12.</t>
  </si>
  <si>
    <t xml:space="preserve">3.2.3.</t>
  </si>
  <si>
    <t xml:space="preserve">с вынесением определения о передаче дела судье, в орган, должностному лицу, уполномоченным назначать административные наказания иного вида или размера либо применять иные меры воздействия в соответствии с законодательством РФ, всего за отчетный период</t>
  </si>
  <si>
    <t xml:space="preserve">3.2.4.</t>
  </si>
  <si>
    <t xml:space="preserve">с вынесением определения о передаче дела на рассмотрение по подведомственности, всего за отчетный период</t>
  </si>
  <si>
    <t xml:space="preserve">3.2.5.</t>
  </si>
  <si>
    <t xml:space="preserve">с вынесением иных видов определений, всего за отчетный период</t>
  </si>
  <si>
    <t xml:space="preserve">3.2.6.</t>
  </si>
  <si>
    <t xml:space="preserve">освобождены от административной ответственности по малозначительности</t>
  </si>
  <si>
    <t xml:space="preserve">3.3.</t>
  </si>
  <si>
    <t xml:space="preserve">Количество протоколов и постановлений в отношении родителей (законных представителей) несовершеннолетних и иных взрослых лиц, поступивших на рассмотрение в КДН и ЗП, всего за отчетный период</t>
  </si>
  <si>
    <t xml:space="preserve">3.4.</t>
  </si>
  <si>
    <t xml:space="preserve">Количество протоколов и постановлений в отношении родителей (законных представителей) несовершеннолетних и иных взрослых лиц, рассмотренных КДН и ЗП, всего за отчетный период</t>
  </si>
  <si>
    <t xml:space="preserve">3.4.1</t>
  </si>
  <si>
    <t xml:space="preserve">3.4.1.1</t>
  </si>
  <si>
    <t xml:space="preserve">по ст. 5.35. КоАП РФ</t>
  </si>
  <si>
    <t xml:space="preserve">3.4.1.2</t>
  </si>
  <si>
    <t xml:space="preserve">по ст. 5.36. КоАП РФ</t>
  </si>
  <si>
    <t xml:space="preserve">3.4.1.3</t>
  </si>
  <si>
    <t xml:space="preserve">по ст. 6.10. КоАП РФ</t>
  </si>
  <si>
    <t xml:space="preserve">3.4.1.4</t>
  </si>
  <si>
    <t xml:space="preserve">по ст. 6.23. КоАП РФ</t>
  </si>
  <si>
    <t xml:space="preserve">3.4.1.5</t>
  </si>
  <si>
    <t xml:space="preserve">по ст. 20.22. КоАП РФ</t>
  </si>
  <si>
    <t xml:space="preserve">3.4.1.6</t>
  </si>
  <si>
    <t xml:space="preserve">по иным статьям закона Курганской области об административных правонарушениях</t>
  </si>
  <si>
    <t xml:space="preserve">3.4.2</t>
  </si>
  <si>
    <t xml:space="preserve">с вынесением постановления о прекращении производства по делу, всего за отчетный период</t>
  </si>
  <si>
    <t xml:space="preserve">3.4.2.1</t>
  </si>
  <si>
    <t xml:space="preserve">3.4.2.2</t>
  </si>
  <si>
    <t xml:space="preserve">3.4.2.3</t>
  </si>
  <si>
    <t xml:space="preserve">3.4.2.4</t>
  </si>
  <si>
    <t xml:space="preserve">3.4.2.5</t>
  </si>
  <si>
    <t xml:space="preserve">3.4.2.6</t>
  </si>
  <si>
    <t xml:space="preserve">по статьям закона Курганской области об административных правонарушениях</t>
  </si>
  <si>
    <t xml:space="preserve">3.4.3.</t>
  </si>
  <si>
    <t xml:space="preserve">ы</t>
  </si>
  <si>
    <t xml:space="preserve">3.4.4.</t>
  </si>
  <si>
    <t xml:space="preserve">3.4.5.</t>
  </si>
  <si>
    <t xml:space="preserve">3.5.</t>
  </si>
  <si>
    <t xml:space="preserve">Количество жалоб (протестов) на постановления КДН и ЗП о назначении административного наказания по делам об административных правонарушениях, всего за отчетный период</t>
  </si>
  <si>
    <t xml:space="preserve">3.5.1.</t>
  </si>
  <si>
    <t xml:space="preserve">Количество рассмотренных судом в течение отчетного периода жалоб (протестов) на постановления КДН и ЗП о назначении административного наказания, всего за отчетный период</t>
  </si>
  <si>
    <t xml:space="preserve">3.5.1.1.</t>
  </si>
  <si>
    <t xml:space="preserve">удовлетворено судом</t>
  </si>
  <si>
    <t xml:space="preserve">3.6.</t>
  </si>
  <si>
    <t xml:space="preserve">Количество постановлений о назначении административного наказания в виде штрафа, вынесенных КДН и ЗП за отчетный период</t>
  </si>
  <si>
    <t xml:space="preserve">3.6.1.</t>
  </si>
  <si>
    <t xml:space="preserve">в отношении несовершеннолетних, всего за отчетный период</t>
  </si>
  <si>
    <t xml:space="preserve">3.6.1.1.</t>
  </si>
  <si>
    <t xml:space="preserve">направленно для исполнения судебным приставам-исполнителям</t>
  </si>
  <si>
    <t xml:space="preserve">3.6.2.</t>
  </si>
  <si>
    <t xml:space="preserve">в отношении родителей (законных представителей) несовершеннолетних и иных взрослых лиц, всего за отчетный период</t>
  </si>
  <si>
    <t xml:space="preserve">3.6.2.1.</t>
  </si>
  <si>
    <t xml:space="preserve">3.7.</t>
  </si>
  <si>
    <t xml:space="preserve">Количество материалов прекращенных уголовных дел, материалов об отказе в возбуждении уголовных дел (копий таких материалов), поступивших в КДН и ЗП, всего за отчетный период:</t>
  </si>
  <si>
    <t xml:space="preserve">3.7.1.</t>
  </si>
  <si>
    <t xml:space="preserve">Количество несовершеннолетних, в отношении которых рассмотрены поступившие прекращенные уголовные дела либо материалы об отказе в возбуждении уголовных дел (копии таких материалов):</t>
  </si>
  <si>
    <t xml:space="preserve">3.7.1.1.</t>
  </si>
  <si>
    <t xml:space="preserve">количество несовершеннолетних, в отношении которых приняты постановления о применении мер воспитательного воздействия</t>
  </si>
  <si>
    <t xml:space="preserve">3.7.1.2.</t>
  </si>
  <si>
    <t xml:space="preserve">количество несовершеннолетних, в отношении которых приняты постановления КДН и ЗП о ходатайстве перед судом о помещении несовершеннолетнего в специальное учебно-воспитательное учреждение закрытого типа</t>
  </si>
  <si>
    <t xml:space="preserve">3.8.</t>
  </si>
  <si>
    <t xml:space="preserve">Рассмотрено поручений следственных органов о целесообразности направления несовершеннолетнего в специальное учебно-воспитательное учреждение закрытого типа</t>
  </si>
  <si>
    <t xml:space="preserve">- из них количество поручений, поддержанных КДН и ЗП</t>
  </si>
  <si>
    <t xml:space="preserve">Отчет заполняется в формате Microsoft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CE181E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u val="singl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DejaVu Sans"/>
      <family val="0"/>
      <charset val="204"/>
    </font>
    <font>
      <sz val="11"/>
      <color rgb="FF00A933"/>
      <name val="Times New Roman"/>
      <family val="1"/>
      <charset val="204"/>
    </font>
    <font>
      <sz val="11"/>
      <color rgb="FF77BC6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г.дела по направлениям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00A933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27"/>
  <sheetViews>
    <sheetView showFormulas="false" showGridLines="true" showRowColHeaders="true" showZeros="true" rightToLeft="false" tabSelected="true" showOutlineSymbols="true" defaultGridColor="true" view="normal" topLeftCell="A430" colorId="64" zoomScale="136" zoomScaleNormal="136" zoomScalePageLayoutView="100" workbookViewId="0">
      <selection pane="topLeft" activeCell="F378" activeCellId="0" sqref="F378"/>
    </sheetView>
  </sheetViews>
  <sheetFormatPr defaultColWidth="8.77734375" defaultRowHeight="12.6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5.67"/>
    <col collapsed="false" customWidth="true" hidden="false" outlineLevel="0" max="3" min="3" style="2" width="10.8"/>
    <col collapsed="false" customWidth="true" hidden="false" outlineLevel="0" max="4" min="4" style="3" width="11.07"/>
    <col collapsed="false" customWidth="true" hidden="false" outlineLevel="0" max="5" min="5" style="2" width="9.99"/>
    <col collapsed="false" customWidth="true" hidden="false" outlineLevel="0" max="6" min="6" style="2" width="13.5"/>
    <col collapsed="false" customWidth="false" hidden="false" outlineLevel="0" max="257" min="7" style="2" width="8.77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4"/>
      <c r="B2" s="4"/>
      <c r="C2" s="5"/>
      <c r="D2" s="5"/>
      <c r="E2" s="5"/>
    </row>
    <row r="3" customFormat="false" ht="12.75" hidden="false" customHeight="true" outlineLevel="0" collapsed="false">
      <c r="A3" s="4"/>
      <c r="B3" s="4"/>
      <c r="C3" s="5"/>
      <c r="D3" s="5"/>
      <c r="E3" s="5"/>
    </row>
    <row r="4" customFormat="false" ht="56.25" hidden="false" customHeight="true" outlineLevel="0" collapsed="false">
      <c r="A4" s="4"/>
      <c r="B4" s="4"/>
      <c r="C4" s="5"/>
      <c r="D4" s="5"/>
      <c r="E4" s="5"/>
    </row>
    <row r="5" customFormat="false" ht="43.9" hidden="false" customHeight="true" outlineLevel="0" collapsed="false">
      <c r="A5" s="6"/>
      <c r="B5" s="7"/>
      <c r="C5" s="8" t="s">
        <v>1</v>
      </c>
      <c r="D5" s="8"/>
      <c r="E5" s="8"/>
    </row>
    <row r="6" customFormat="false" ht="20.25" hidden="false" customHeight="true" outlineLevel="0" collapsed="false">
      <c r="A6" s="6"/>
      <c r="B6" s="7"/>
      <c r="C6" s="7"/>
      <c r="D6" s="9"/>
      <c r="E6" s="7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5" hidden="false" customHeight="true" outlineLevel="0" collapsed="false">
      <c r="A12" s="6"/>
      <c r="B12" s="7"/>
      <c r="C12" s="7"/>
      <c r="D12" s="9"/>
      <c r="E12" s="7"/>
    </row>
    <row r="13" customFormat="false" ht="14.85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</row>
    <row r="14" customFormat="false" ht="17.25" hidden="false" customHeight="true" outlineLevel="0" collapsed="false">
      <c r="A14" s="13"/>
      <c r="B14" s="14"/>
      <c r="C14" s="14"/>
      <c r="D14" s="15"/>
      <c r="E14" s="15"/>
    </row>
    <row r="15" customFormat="false" ht="18.4" hidden="false" customHeight="true" outlineLevel="0" collapsed="false">
      <c r="A15" s="16" t="s">
        <v>12</v>
      </c>
      <c r="B15" s="17" t="s">
        <v>13</v>
      </c>
      <c r="C15" s="18"/>
      <c r="D15" s="18"/>
      <c r="E15" s="19"/>
    </row>
    <row r="16" customFormat="false" ht="39.4" hidden="false" customHeight="true" outlineLevel="0" collapsed="false">
      <c r="A16" s="20" t="s">
        <v>14</v>
      </c>
      <c r="B16" s="21" t="s">
        <v>15</v>
      </c>
      <c r="C16" s="22" t="n">
        <v>65787</v>
      </c>
      <c r="D16" s="22" t="n">
        <v>65787</v>
      </c>
      <c r="E16" s="23" t="n">
        <v>65787</v>
      </c>
    </row>
    <row r="17" customFormat="false" ht="15.4" hidden="false" customHeight="true" outlineLevel="0" collapsed="false">
      <c r="A17" s="20"/>
      <c r="B17" s="24" t="s">
        <v>16</v>
      </c>
      <c r="C17" s="22"/>
      <c r="D17" s="22"/>
      <c r="E17" s="25" t="n">
        <v>72604</v>
      </c>
    </row>
    <row r="18" customFormat="false" ht="16.7" hidden="false" customHeight="true" outlineLevel="0" collapsed="false">
      <c r="A18" s="20" t="s">
        <v>17</v>
      </c>
      <c r="B18" s="24" t="s">
        <v>18</v>
      </c>
      <c r="C18" s="22" t="n">
        <v>56541</v>
      </c>
      <c r="D18" s="22" t="n">
        <v>56541</v>
      </c>
      <c r="E18" s="25" t="n">
        <v>56541</v>
      </c>
    </row>
    <row r="19" customFormat="false" ht="16.35" hidden="false" customHeight="true" outlineLevel="0" collapsed="false">
      <c r="A19" s="20"/>
      <c r="B19" s="24" t="s">
        <v>16</v>
      </c>
      <c r="C19" s="22"/>
      <c r="D19" s="22"/>
      <c r="E19" s="25" t="n">
        <v>58979</v>
      </c>
    </row>
    <row r="20" customFormat="false" ht="18" hidden="false" customHeight="true" outlineLevel="0" collapsed="false">
      <c r="A20" s="20" t="s">
        <v>19</v>
      </c>
      <c r="B20" s="24" t="s">
        <v>20</v>
      </c>
      <c r="C20" s="22" t="n">
        <v>9246</v>
      </c>
      <c r="D20" s="22" t="n">
        <v>9246</v>
      </c>
      <c r="E20" s="25" t="n">
        <v>9246</v>
      </c>
    </row>
    <row r="21" customFormat="false" ht="15.75" hidden="false" customHeight="true" outlineLevel="0" collapsed="false">
      <c r="A21" s="20"/>
      <c r="B21" s="24" t="s">
        <v>16</v>
      </c>
      <c r="C21" s="22"/>
      <c r="D21" s="22"/>
      <c r="E21" s="25" t="n">
        <v>12569</v>
      </c>
    </row>
    <row r="22" customFormat="false" ht="38.1" hidden="false" customHeight="true" outlineLevel="0" collapsed="false">
      <c r="A22" s="20" t="s">
        <v>21</v>
      </c>
      <c r="B22" s="21" t="s">
        <v>22</v>
      </c>
      <c r="C22" s="22" t="n">
        <v>5</v>
      </c>
      <c r="D22" s="22" t="n">
        <v>5</v>
      </c>
      <c r="E22" s="23" t="n">
        <v>5</v>
      </c>
    </row>
    <row r="23" customFormat="false" ht="17.65" hidden="false" customHeight="true" outlineLevel="0" collapsed="false">
      <c r="A23" s="20"/>
      <c r="B23" s="24" t="s">
        <v>16</v>
      </c>
      <c r="C23" s="22"/>
      <c r="D23" s="22"/>
      <c r="E23" s="25" t="n">
        <v>5</v>
      </c>
    </row>
    <row r="24" customFormat="false" ht="15" hidden="false" customHeight="true" outlineLevel="0" collapsed="false">
      <c r="A24" s="20"/>
      <c r="B24" s="24" t="s">
        <v>23</v>
      </c>
      <c r="C24" s="22"/>
      <c r="D24" s="22"/>
      <c r="E24" s="25"/>
    </row>
    <row r="25" customFormat="false" ht="15" hidden="false" customHeight="true" outlineLevel="0" collapsed="false">
      <c r="A25" s="20" t="s">
        <v>24</v>
      </c>
      <c r="B25" s="24" t="s">
        <v>25</v>
      </c>
      <c r="C25" s="22" t="n">
        <v>0</v>
      </c>
      <c r="D25" s="22" t="n">
        <v>0</v>
      </c>
      <c r="E25" s="25" t="n">
        <v>0</v>
      </c>
    </row>
    <row r="26" customFormat="false" ht="15" hidden="false" customHeight="true" outlineLevel="0" collapsed="false">
      <c r="A26" s="20"/>
      <c r="B26" s="24" t="s">
        <v>16</v>
      </c>
      <c r="C26" s="22"/>
      <c r="D26" s="22"/>
      <c r="E26" s="25" t="n">
        <v>0</v>
      </c>
    </row>
    <row r="27" customFormat="false" ht="15" hidden="false" customHeight="true" outlineLevel="0" collapsed="false">
      <c r="A27" s="20" t="s">
        <v>26</v>
      </c>
      <c r="B27" s="24" t="s">
        <v>27</v>
      </c>
      <c r="C27" s="22" t="n">
        <v>0</v>
      </c>
      <c r="D27" s="22" t="n">
        <v>0</v>
      </c>
      <c r="E27" s="25" t="n">
        <v>0</v>
      </c>
    </row>
    <row r="28" customFormat="false" ht="15" hidden="false" customHeight="true" outlineLevel="0" collapsed="false">
      <c r="A28" s="20"/>
      <c r="B28" s="24" t="s">
        <v>16</v>
      </c>
      <c r="C28" s="22"/>
      <c r="D28" s="22"/>
      <c r="E28" s="25" t="n">
        <v>0</v>
      </c>
    </row>
    <row r="29" customFormat="false" ht="35.25" hidden="false" customHeight="true" outlineLevel="0" collapsed="false">
      <c r="A29" s="20" t="s">
        <v>28</v>
      </c>
      <c r="B29" s="24" t="s">
        <v>29</v>
      </c>
      <c r="C29" s="22" t="n">
        <v>4</v>
      </c>
      <c r="D29" s="22" t="n">
        <v>4</v>
      </c>
      <c r="E29" s="23" t="n">
        <v>4</v>
      </c>
    </row>
    <row r="30" customFormat="false" ht="16.7" hidden="false" customHeight="true" outlineLevel="0" collapsed="false">
      <c r="A30" s="20"/>
      <c r="B30" s="24" t="s">
        <v>16</v>
      </c>
      <c r="C30" s="22"/>
      <c r="D30" s="22"/>
      <c r="E30" s="25" t="n">
        <v>3</v>
      </c>
    </row>
    <row r="31" customFormat="false" ht="15" hidden="false" customHeight="true" outlineLevel="0" collapsed="false">
      <c r="A31" s="20" t="s">
        <v>30</v>
      </c>
      <c r="B31" s="24" t="s">
        <v>31</v>
      </c>
      <c r="C31" s="22" t="n">
        <v>1</v>
      </c>
      <c r="D31" s="22" t="n">
        <v>1</v>
      </c>
      <c r="E31" s="25" t="n">
        <v>1</v>
      </c>
    </row>
    <row r="32" customFormat="false" ht="15" hidden="false" customHeight="true" outlineLevel="0" collapsed="false">
      <c r="A32" s="20"/>
      <c r="B32" s="24" t="s">
        <v>16</v>
      </c>
      <c r="C32" s="22"/>
      <c r="D32" s="22"/>
      <c r="E32" s="25" t="n">
        <v>1</v>
      </c>
    </row>
    <row r="33" customFormat="false" ht="15" hidden="false" customHeight="true" outlineLevel="0" collapsed="false">
      <c r="A33" s="20" t="s">
        <v>32</v>
      </c>
      <c r="B33" s="24" t="s">
        <v>33</v>
      </c>
      <c r="C33" s="22" t="n">
        <v>1</v>
      </c>
      <c r="D33" s="22" t="n">
        <v>1</v>
      </c>
      <c r="E33" s="25" t="n">
        <v>1</v>
      </c>
    </row>
    <row r="34" customFormat="false" ht="15" hidden="false" customHeight="true" outlineLevel="0" collapsed="false">
      <c r="A34" s="20"/>
      <c r="B34" s="24" t="s">
        <v>16</v>
      </c>
      <c r="C34" s="22"/>
      <c r="D34" s="22"/>
      <c r="E34" s="25" t="n">
        <v>1</v>
      </c>
    </row>
    <row r="35" customFormat="false" ht="39.6" hidden="false" customHeight="true" outlineLevel="0" collapsed="false">
      <c r="A35" s="20" t="s">
        <v>34</v>
      </c>
      <c r="B35" s="24" t="s">
        <v>35</v>
      </c>
      <c r="C35" s="22" t="n">
        <v>0</v>
      </c>
      <c r="D35" s="22" t="n">
        <v>0</v>
      </c>
      <c r="E35" s="23" t="n">
        <v>0</v>
      </c>
    </row>
    <row r="36" customFormat="false" ht="15" hidden="false" customHeight="true" outlineLevel="0" collapsed="false">
      <c r="A36" s="20"/>
      <c r="B36" s="24" t="s">
        <v>16</v>
      </c>
      <c r="C36" s="22"/>
      <c r="D36" s="22"/>
      <c r="E36" s="25" t="n">
        <v>0</v>
      </c>
    </row>
    <row r="37" customFormat="false" ht="27.6" hidden="false" customHeight="true" outlineLevel="0" collapsed="false">
      <c r="A37" s="20" t="s">
        <v>36</v>
      </c>
      <c r="B37" s="21" t="s">
        <v>37</v>
      </c>
      <c r="C37" s="22" t="n">
        <v>24</v>
      </c>
      <c r="D37" s="22" t="n">
        <v>24</v>
      </c>
      <c r="E37" s="23" t="n">
        <v>48</v>
      </c>
    </row>
    <row r="38" customFormat="false" ht="16.35" hidden="false" customHeight="true" outlineLevel="0" collapsed="false">
      <c r="A38" s="20"/>
      <c r="B38" s="24" t="s">
        <v>16</v>
      </c>
      <c r="C38" s="22"/>
      <c r="D38" s="22"/>
      <c r="E38" s="25" t="n">
        <v>51</v>
      </c>
    </row>
    <row r="39" customFormat="false" ht="18" hidden="false" customHeight="true" outlineLevel="0" collapsed="false">
      <c r="A39" s="20" t="s">
        <v>38</v>
      </c>
      <c r="B39" s="26" t="s">
        <v>39</v>
      </c>
      <c r="C39" s="22" t="n">
        <v>70</v>
      </c>
      <c r="D39" s="22" t="n">
        <v>72</v>
      </c>
      <c r="E39" s="25" t="n">
        <f aca="false">C39+D39</f>
        <v>142</v>
      </c>
    </row>
    <row r="40" customFormat="false" ht="16.7" hidden="false" customHeight="true" outlineLevel="0" collapsed="false">
      <c r="A40" s="20"/>
      <c r="B40" s="24" t="s">
        <v>16</v>
      </c>
      <c r="C40" s="22"/>
      <c r="D40" s="22"/>
      <c r="E40" s="25" t="n">
        <v>134</v>
      </c>
    </row>
    <row r="41" customFormat="false" ht="17.65" hidden="false" customHeight="true" outlineLevel="0" collapsed="false">
      <c r="A41" s="20" t="s">
        <v>40</v>
      </c>
      <c r="B41" s="26" t="s">
        <v>41</v>
      </c>
      <c r="C41" s="22" t="n">
        <v>61</v>
      </c>
      <c r="D41" s="22" t="n">
        <v>54</v>
      </c>
      <c r="E41" s="25" t="n">
        <f aca="false">C41+D41</f>
        <v>115</v>
      </c>
    </row>
    <row r="42" customFormat="false" ht="18" hidden="false" customHeight="true" outlineLevel="0" collapsed="false">
      <c r="A42" s="20"/>
      <c r="B42" s="24" t="s">
        <v>16</v>
      </c>
      <c r="C42" s="22"/>
      <c r="D42" s="22"/>
      <c r="E42" s="25" t="n">
        <v>111</v>
      </c>
    </row>
    <row r="43" customFormat="false" ht="29.85" hidden="false" customHeight="true" outlineLevel="0" collapsed="false">
      <c r="A43" s="20" t="s">
        <v>42</v>
      </c>
      <c r="B43" s="26" t="s">
        <v>43</v>
      </c>
      <c r="C43" s="22" t="n">
        <v>0</v>
      </c>
      <c r="D43" s="22" t="n">
        <v>0</v>
      </c>
      <c r="E43" s="23" t="n">
        <v>0</v>
      </c>
    </row>
    <row r="44" customFormat="false" ht="17.1" hidden="false" customHeight="true" outlineLevel="0" collapsed="false">
      <c r="A44" s="20"/>
      <c r="B44" s="24" t="s">
        <v>16</v>
      </c>
      <c r="C44" s="22"/>
      <c r="D44" s="22"/>
      <c r="E44" s="25" t="n">
        <v>0</v>
      </c>
    </row>
    <row r="45" customFormat="false" ht="39.4" hidden="false" customHeight="true" outlineLevel="0" collapsed="false">
      <c r="A45" s="20" t="s">
        <v>44</v>
      </c>
      <c r="B45" s="27" t="s">
        <v>45</v>
      </c>
      <c r="C45" s="22" t="n">
        <v>4</v>
      </c>
      <c r="D45" s="22" t="n">
        <v>3</v>
      </c>
      <c r="E45" s="23" t="n">
        <v>7</v>
      </c>
    </row>
    <row r="46" customFormat="false" ht="17.1" hidden="false" customHeight="true" outlineLevel="0" collapsed="false">
      <c r="A46" s="20"/>
      <c r="B46" s="24" t="s">
        <v>16</v>
      </c>
      <c r="C46" s="22"/>
      <c r="D46" s="22"/>
      <c r="E46" s="25" t="n">
        <v>6</v>
      </c>
    </row>
    <row r="47" customFormat="false" ht="40.35" hidden="false" customHeight="true" outlineLevel="0" collapsed="false">
      <c r="A47" s="20" t="s">
        <v>46</v>
      </c>
      <c r="B47" s="26" t="s">
        <v>47</v>
      </c>
      <c r="C47" s="22" t="n">
        <v>0</v>
      </c>
      <c r="D47" s="22" t="n">
        <v>0</v>
      </c>
      <c r="E47" s="23" t="n">
        <v>0</v>
      </c>
    </row>
    <row r="48" customFormat="false" ht="17.1" hidden="false" customHeight="true" outlineLevel="0" collapsed="false">
      <c r="A48" s="20"/>
      <c r="B48" s="24" t="s">
        <v>16</v>
      </c>
      <c r="C48" s="22"/>
      <c r="D48" s="22"/>
      <c r="E48" s="25" t="n">
        <v>0</v>
      </c>
    </row>
    <row r="49" customFormat="false" ht="49.9" hidden="false" customHeight="true" outlineLevel="0" collapsed="false">
      <c r="A49" s="20" t="s">
        <v>48</v>
      </c>
      <c r="B49" s="26" t="s">
        <v>49</v>
      </c>
      <c r="C49" s="22" t="n">
        <v>3</v>
      </c>
      <c r="D49" s="22" t="n">
        <v>0</v>
      </c>
      <c r="E49" s="23" t="n">
        <v>3</v>
      </c>
    </row>
    <row r="50" customFormat="false" ht="17.1" hidden="false" customHeight="true" outlineLevel="0" collapsed="false">
      <c r="A50" s="20"/>
      <c r="B50" s="24" t="s">
        <v>16</v>
      </c>
      <c r="C50" s="22"/>
      <c r="D50" s="22"/>
      <c r="E50" s="25" t="n">
        <v>5</v>
      </c>
    </row>
    <row r="51" customFormat="false" ht="35.85" hidden="false" customHeight="true" outlineLevel="0" collapsed="false">
      <c r="A51" s="20" t="s">
        <v>50</v>
      </c>
      <c r="B51" s="26" t="s">
        <v>51</v>
      </c>
      <c r="C51" s="22" t="n">
        <v>3</v>
      </c>
      <c r="D51" s="22" t="n">
        <v>0</v>
      </c>
      <c r="E51" s="25" t="n">
        <v>3</v>
      </c>
    </row>
    <row r="52" customFormat="false" ht="15" hidden="false" customHeight="true" outlineLevel="0" collapsed="false">
      <c r="A52" s="19"/>
      <c r="B52" s="24" t="s">
        <v>16</v>
      </c>
      <c r="C52" s="22"/>
      <c r="D52" s="22"/>
      <c r="E52" s="25" t="n">
        <v>4</v>
      </c>
    </row>
    <row r="53" customFormat="false" ht="50.65" hidden="false" customHeight="true" outlineLevel="0" collapsed="false">
      <c r="A53" s="20" t="s">
        <v>52</v>
      </c>
      <c r="B53" s="28" t="s">
        <v>53</v>
      </c>
      <c r="C53" s="23" t="n">
        <v>0</v>
      </c>
      <c r="D53" s="22" t="n">
        <v>1</v>
      </c>
      <c r="E53" s="23" t="n">
        <v>1</v>
      </c>
    </row>
    <row r="54" customFormat="false" ht="15.75" hidden="false" customHeight="true" outlineLevel="0" collapsed="false">
      <c r="A54" s="20"/>
      <c r="B54" s="24" t="s">
        <v>16</v>
      </c>
      <c r="C54" s="23"/>
      <c r="D54" s="22"/>
      <c r="E54" s="25" t="n">
        <v>2</v>
      </c>
    </row>
    <row r="55" customFormat="false" ht="15" hidden="false" customHeight="true" outlineLevel="0" collapsed="false">
      <c r="A55" s="20"/>
      <c r="B55" s="24" t="s">
        <v>54</v>
      </c>
      <c r="C55" s="22"/>
      <c r="D55" s="22"/>
      <c r="E55" s="25"/>
    </row>
    <row r="56" customFormat="false" ht="26.85" hidden="false" customHeight="true" outlineLevel="0" collapsed="false">
      <c r="A56" s="20" t="s">
        <v>55</v>
      </c>
      <c r="B56" s="24" t="s">
        <v>56</v>
      </c>
      <c r="C56" s="22" t="n">
        <v>0</v>
      </c>
      <c r="D56" s="22" t="n">
        <v>1</v>
      </c>
      <c r="E56" s="23" t="n">
        <v>1</v>
      </c>
    </row>
    <row r="57" customFormat="false" ht="16.35" hidden="false" customHeight="true" outlineLevel="0" collapsed="false">
      <c r="A57" s="20"/>
      <c r="B57" s="24" t="s">
        <v>16</v>
      </c>
      <c r="C57" s="29"/>
      <c r="D57" s="29"/>
      <c r="E57" s="25" t="n">
        <v>2</v>
      </c>
    </row>
    <row r="58" customFormat="false" ht="15" hidden="false" customHeight="true" outlineLevel="0" collapsed="false">
      <c r="A58" s="20" t="s">
        <v>57</v>
      </c>
      <c r="B58" s="30" t="s">
        <v>58</v>
      </c>
      <c r="C58" s="22" t="n">
        <v>0</v>
      </c>
      <c r="D58" s="22" t="n">
        <v>0</v>
      </c>
      <c r="E58" s="25" t="n">
        <v>0</v>
      </c>
    </row>
    <row r="59" customFormat="false" ht="15" hidden="false" customHeight="true" outlineLevel="0" collapsed="false">
      <c r="A59" s="20"/>
      <c r="B59" s="24" t="s">
        <v>16</v>
      </c>
      <c r="C59" s="29"/>
      <c r="D59" s="22"/>
      <c r="E59" s="25" t="n">
        <v>0</v>
      </c>
    </row>
    <row r="60" customFormat="false" ht="17.25" hidden="false" customHeight="true" outlineLevel="0" collapsed="false">
      <c r="A60" s="20" t="s">
        <v>59</v>
      </c>
      <c r="B60" s="24" t="s">
        <v>60</v>
      </c>
      <c r="C60" s="22" t="n">
        <v>0</v>
      </c>
      <c r="D60" s="22" t="n">
        <v>0</v>
      </c>
      <c r="E60" s="25" t="n">
        <v>0</v>
      </c>
    </row>
    <row r="61" customFormat="false" ht="15" hidden="false" customHeight="true" outlineLevel="0" collapsed="false">
      <c r="A61" s="20"/>
      <c r="B61" s="24" t="s">
        <v>16</v>
      </c>
      <c r="C61" s="29"/>
      <c r="D61" s="22"/>
      <c r="E61" s="25" t="n">
        <v>0</v>
      </c>
    </row>
    <row r="62" customFormat="false" ht="39.6" hidden="false" customHeight="true" outlineLevel="0" collapsed="false">
      <c r="A62" s="20" t="s">
        <v>61</v>
      </c>
      <c r="B62" s="24" t="s">
        <v>62</v>
      </c>
      <c r="C62" s="22" t="n">
        <v>0</v>
      </c>
      <c r="D62" s="22" t="n">
        <v>1</v>
      </c>
      <c r="E62" s="23" t="n">
        <v>1</v>
      </c>
    </row>
    <row r="63" customFormat="false" ht="14.45" hidden="false" customHeight="true" outlineLevel="0" collapsed="false">
      <c r="A63" s="20"/>
      <c r="B63" s="24" t="s">
        <v>16</v>
      </c>
      <c r="C63" s="29"/>
      <c r="D63" s="22"/>
      <c r="E63" s="25" t="n">
        <v>2</v>
      </c>
    </row>
    <row r="64" customFormat="false" ht="26.1" hidden="false" customHeight="true" outlineLevel="0" collapsed="false">
      <c r="A64" s="20" t="s">
        <v>63</v>
      </c>
      <c r="B64" s="24" t="s">
        <v>64</v>
      </c>
      <c r="C64" s="22" t="n">
        <v>0</v>
      </c>
      <c r="D64" s="22" t="n">
        <v>0</v>
      </c>
      <c r="E64" s="25" t="n">
        <v>0</v>
      </c>
    </row>
    <row r="65" customFormat="false" ht="14.1" hidden="false" customHeight="true" outlineLevel="0" collapsed="false">
      <c r="A65" s="20"/>
      <c r="B65" s="24" t="s">
        <v>16</v>
      </c>
      <c r="C65" s="29"/>
      <c r="D65" s="22"/>
      <c r="E65" s="25" t="n">
        <v>0</v>
      </c>
    </row>
    <row r="66" customFormat="false" ht="15" hidden="false" customHeight="true" outlineLevel="0" collapsed="false">
      <c r="A66" s="20" t="s">
        <v>65</v>
      </c>
      <c r="B66" s="30" t="s">
        <v>66</v>
      </c>
      <c r="C66" s="22" t="n">
        <v>0</v>
      </c>
      <c r="D66" s="22" t="n">
        <v>0</v>
      </c>
      <c r="E66" s="25" t="n">
        <v>0</v>
      </c>
    </row>
    <row r="67" customFormat="false" ht="15" hidden="false" customHeight="true" outlineLevel="0" collapsed="false">
      <c r="A67" s="20"/>
      <c r="B67" s="24" t="s">
        <v>16</v>
      </c>
      <c r="C67" s="29"/>
      <c r="D67" s="22"/>
      <c r="E67" s="25" t="n">
        <v>0</v>
      </c>
    </row>
    <row r="68" customFormat="false" ht="15" hidden="false" customHeight="true" outlineLevel="0" collapsed="false">
      <c r="A68" s="20" t="s">
        <v>67</v>
      </c>
      <c r="B68" s="24" t="s">
        <v>68</v>
      </c>
      <c r="C68" s="22" t="n">
        <v>0</v>
      </c>
      <c r="D68" s="22" t="n">
        <v>0</v>
      </c>
      <c r="E68" s="25" t="n">
        <v>0</v>
      </c>
    </row>
    <row r="69" customFormat="false" ht="15" hidden="false" customHeight="true" outlineLevel="0" collapsed="false">
      <c r="A69" s="20"/>
      <c r="B69" s="24" t="s">
        <v>16</v>
      </c>
      <c r="C69" s="29"/>
      <c r="D69" s="22"/>
      <c r="E69" s="25" t="n">
        <v>0</v>
      </c>
    </row>
    <row r="70" customFormat="false" ht="15" hidden="false" customHeight="true" outlineLevel="0" collapsed="false">
      <c r="A70" s="20" t="s">
        <v>69</v>
      </c>
      <c r="B70" s="30" t="s">
        <v>66</v>
      </c>
      <c r="C70" s="22" t="n">
        <v>0</v>
      </c>
      <c r="D70" s="22" t="n">
        <v>0</v>
      </c>
      <c r="E70" s="25" t="n">
        <v>0</v>
      </c>
    </row>
    <row r="71" customFormat="false" ht="15" hidden="false" customHeight="true" outlineLevel="0" collapsed="false">
      <c r="A71" s="20"/>
      <c r="B71" s="24" t="s">
        <v>16</v>
      </c>
      <c r="C71" s="29"/>
      <c r="D71" s="22"/>
      <c r="E71" s="25" t="n">
        <v>0</v>
      </c>
    </row>
    <row r="72" customFormat="false" ht="53.65" hidden="false" customHeight="true" outlineLevel="0" collapsed="false">
      <c r="A72" s="20" t="s">
        <v>70</v>
      </c>
      <c r="B72" s="21" t="s">
        <v>71</v>
      </c>
      <c r="C72" s="22" t="n">
        <v>6</v>
      </c>
      <c r="D72" s="22" t="n">
        <v>5</v>
      </c>
      <c r="E72" s="23" t="n">
        <v>11</v>
      </c>
    </row>
    <row r="73" customFormat="false" ht="15.4" hidden="false" customHeight="true" outlineLevel="0" collapsed="false">
      <c r="A73" s="20"/>
      <c r="B73" s="24" t="s">
        <v>16</v>
      </c>
      <c r="C73" s="29"/>
      <c r="D73" s="22"/>
      <c r="E73" s="25" t="n">
        <v>7</v>
      </c>
    </row>
    <row r="74" customFormat="false" ht="31.15" hidden="false" customHeight="true" outlineLevel="0" collapsed="false">
      <c r="A74" s="20" t="s">
        <v>72</v>
      </c>
      <c r="B74" s="21" t="s">
        <v>73</v>
      </c>
      <c r="C74" s="31" t="n">
        <v>61</v>
      </c>
      <c r="D74" s="22" t="n">
        <v>107</v>
      </c>
      <c r="E74" s="23" t="n">
        <v>168</v>
      </c>
    </row>
    <row r="75" customFormat="false" ht="16.7" hidden="false" customHeight="true" outlineLevel="0" collapsed="false">
      <c r="A75" s="20"/>
      <c r="B75" s="24" t="s">
        <v>16</v>
      </c>
      <c r="C75" s="29"/>
      <c r="D75" s="22"/>
      <c r="E75" s="25" t="n">
        <v>216</v>
      </c>
    </row>
    <row r="76" customFormat="false" ht="16.7" hidden="false" customHeight="true" outlineLevel="0" collapsed="false">
      <c r="A76" s="20"/>
      <c r="B76" s="24" t="s">
        <v>23</v>
      </c>
      <c r="C76" s="31"/>
      <c r="D76" s="22"/>
      <c r="E76" s="25"/>
    </row>
    <row r="77" customFormat="false" ht="14.1" hidden="false" customHeight="true" outlineLevel="0" collapsed="false">
      <c r="A77" s="20" t="s">
        <v>74</v>
      </c>
      <c r="B77" s="24" t="s">
        <v>75</v>
      </c>
      <c r="C77" s="31" t="n">
        <v>43</v>
      </c>
      <c r="D77" s="22" t="n">
        <v>47</v>
      </c>
      <c r="E77" s="25" t="n">
        <v>90</v>
      </c>
    </row>
    <row r="78" customFormat="false" ht="15.75" hidden="false" customHeight="true" outlineLevel="0" collapsed="false">
      <c r="A78" s="20"/>
      <c r="B78" s="24" t="s">
        <v>16</v>
      </c>
      <c r="C78" s="29"/>
      <c r="D78" s="22"/>
      <c r="E78" s="25" t="n">
        <v>112</v>
      </c>
    </row>
    <row r="79" customFormat="false" ht="18.95" hidden="false" customHeight="true" outlineLevel="0" collapsed="false">
      <c r="A79" s="20" t="s">
        <v>76</v>
      </c>
      <c r="B79" s="24" t="s">
        <v>77</v>
      </c>
      <c r="C79" s="31" t="n">
        <v>2</v>
      </c>
      <c r="D79" s="22" t="n">
        <v>6</v>
      </c>
      <c r="E79" s="25" t="n">
        <v>8</v>
      </c>
    </row>
    <row r="80" customFormat="false" ht="13.15" hidden="false" customHeight="true" outlineLevel="0" collapsed="false">
      <c r="A80" s="20"/>
      <c r="B80" s="24" t="s">
        <v>16</v>
      </c>
      <c r="C80" s="29"/>
      <c r="D80" s="22"/>
      <c r="E80" s="25" t="n">
        <v>15</v>
      </c>
    </row>
    <row r="81" customFormat="false" ht="17.1" hidden="false" customHeight="true" outlineLevel="0" collapsed="false">
      <c r="A81" s="20" t="s">
        <v>78</v>
      </c>
      <c r="B81" s="24" t="s">
        <v>79</v>
      </c>
      <c r="C81" s="31" t="n">
        <v>16</v>
      </c>
      <c r="D81" s="22" t="n">
        <v>54</v>
      </c>
      <c r="E81" s="25" t="n">
        <v>70</v>
      </c>
    </row>
    <row r="82" customFormat="false" ht="14.45" hidden="false" customHeight="true" outlineLevel="0" collapsed="false">
      <c r="A82" s="20"/>
      <c r="B82" s="24" t="s">
        <v>16</v>
      </c>
      <c r="C82" s="29"/>
      <c r="D82" s="22"/>
      <c r="E82" s="25" t="n">
        <v>89</v>
      </c>
    </row>
    <row r="83" customFormat="false" ht="49.5" hidden="false" customHeight="true" outlineLevel="0" collapsed="false">
      <c r="A83" s="20" t="s">
        <v>80</v>
      </c>
      <c r="B83" s="21" t="s">
        <v>81</v>
      </c>
      <c r="C83" s="22" t="n">
        <v>3</v>
      </c>
      <c r="D83" s="22" t="n">
        <v>6</v>
      </c>
      <c r="E83" s="23" t="n">
        <v>9</v>
      </c>
    </row>
    <row r="84" customFormat="false" ht="17.1" hidden="false" customHeight="true" outlineLevel="0" collapsed="false">
      <c r="A84" s="20"/>
      <c r="B84" s="24" t="s">
        <v>16</v>
      </c>
      <c r="C84" s="29"/>
      <c r="D84" s="22"/>
      <c r="E84" s="25" t="n">
        <v>11</v>
      </c>
    </row>
    <row r="85" customFormat="false" ht="15.75" hidden="false" customHeight="true" outlineLevel="0" collapsed="false">
      <c r="A85" s="20"/>
      <c r="B85" s="24" t="s">
        <v>23</v>
      </c>
      <c r="C85" s="22"/>
      <c r="D85" s="22"/>
      <c r="E85" s="25"/>
    </row>
    <row r="86" customFormat="false" ht="27.6" hidden="false" customHeight="true" outlineLevel="0" collapsed="false">
      <c r="A86" s="20" t="s">
        <v>82</v>
      </c>
      <c r="B86" s="24" t="s">
        <v>83</v>
      </c>
      <c r="C86" s="22" t="n">
        <v>3</v>
      </c>
      <c r="D86" s="22" t="n">
        <v>4</v>
      </c>
      <c r="E86" s="25" t="n">
        <v>7</v>
      </c>
    </row>
    <row r="87" customFormat="false" ht="15.75" hidden="false" customHeight="true" outlineLevel="0" collapsed="false">
      <c r="A87" s="20"/>
      <c r="B87" s="24" t="s">
        <v>16</v>
      </c>
      <c r="C87" s="29"/>
      <c r="D87" s="22"/>
      <c r="E87" s="25" t="n">
        <v>10</v>
      </c>
    </row>
    <row r="88" customFormat="false" ht="26.1" hidden="false" customHeight="true" outlineLevel="0" collapsed="false">
      <c r="A88" s="20" t="s">
        <v>84</v>
      </c>
      <c r="B88" s="24" t="s">
        <v>85</v>
      </c>
      <c r="C88" s="22" t="n">
        <v>0</v>
      </c>
      <c r="D88" s="22" t="n">
        <v>0</v>
      </c>
      <c r="E88" s="25" t="n">
        <v>0</v>
      </c>
    </row>
    <row r="89" customFormat="false" ht="16.35" hidden="false" customHeight="true" outlineLevel="0" collapsed="false">
      <c r="A89" s="20"/>
      <c r="B89" s="24" t="s">
        <v>16</v>
      </c>
      <c r="C89" s="29"/>
      <c r="D89" s="22"/>
      <c r="E89" s="25" t="n">
        <v>0</v>
      </c>
    </row>
    <row r="90" customFormat="false" ht="38.65" hidden="false" customHeight="true" outlineLevel="0" collapsed="false">
      <c r="A90" s="20" t="s">
        <v>86</v>
      </c>
      <c r="B90" s="24" t="s">
        <v>87</v>
      </c>
      <c r="C90" s="22" t="n">
        <v>0</v>
      </c>
      <c r="D90" s="22" t="n">
        <v>2</v>
      </c>
      <c r="E90" s="32" t="n">
        <v>2</v>
      </c>
    </row>
    <row r="91" customFormat="false" ht="14.1" hidden="false" customHeight="true" outlineLevel="0" collapsed="false">
      <c r="A91" s="20"/>
      <c r="B91" s="24" t="s">
        <v>16</v>
      </c>
      <c r="C91" s="29"/>
      <c r="D91" s="22"/>
      <c r="E91" s="25" t="n">
        <v>1</v>
      </c>
    </row>
    <row r="92" customFormat="false" ht="26.85" hidden="false" customHeight="true" outlineLevel="0" collapsed="false">
      <c r="A92" s="20" t="s">
        <v>88</v>
      </c>
      <c r="B92" s="24" t="s">
        <v>89</v>
      </c>
      <c r="C92" s="22" t="n">
        <v>0</v>
      </c>
      <c r="D92" s="22" t="n">
        <v>0</v>
      </c>
      <c r="E92" s="25" t="n">
        <v>0</v>
      </c>
    </row>
    <row r="93" customFormat="false" ht="14.85" hidden="false" customHeight="true" outlineLevel="0" collapsed="false">
      <c r="A93" s="20"/>
      <c r="B93" s="24" t="s">
        <v>16</v>
      </c>
      <c r="C93" s="29"/>
      <c r="D93" s="22"/>
      <c r="E93" s="25" t="n">
        <v>0</v>
      </c>
    </row>
    <row r="94" customFormat="false" ht="37.7" hidden="false" customHeight="true" outlineLevel="0" collapsed="false">
      <c r="A94" s="20" t="s">
        <v>90</v>
      </c>
      <c r="B94" s="24" t="s">
        <v>91</v>
      </c>
      <c r="C94" s="22" t="n">
        <v>0</v>
      </c>
      <c r="D94" s="22" t="n">
        <v>0</v>
      </c>
      <c r="E94" s="23" t="n">
        <v>0</v>
      </c>
    </row>
    <row r="95" customFormat="false" ht="17.1" hidden="false" customHeight="true" outlineLevel="0" collapsed="false">
      <c r="A95" s="20"/>
      <c r="B95" s="24" t="s">
        <v>16</v>
      </c>
      <c r="C95" s="29"/>
      <c r="D95" s="22"/>
      <c r="E95" s="25" t="n">
        <v>0</v>
      </c>
    </row>
    <row r="96" customFormat="false" ht="61.7" hidden="false" customHeight="true" outlineLevel="0" collapsed="false">
      <c r="A96" s="16" t="s">
        <v>92</v>
      </c>
      <c r="B96" s="16" t="s">
        <v>93</v>
      </c>
      <c r="C96" s="22"/>
      <c r="D96" s="22"/>
      <c r="E96" s="25"/>
    </row>
    <row r="97" customFormat="false" ht="118.9" hidden="false" customHeight="true" outlineLevel="0" collapsed="false">
      <c r="A97" s="33" t="s">
        <v>94</v>
      </c>
      <c r="B97" s="34" t="s">
        <v>95</v>
      </c>
      <c r="C97" s="31" t="n">
        <v>698</v>
      </c>
      <c r="D97" s="22" t="n">
        <v>651</v>
      </c>
      <c r="E97" s="23" t="n">
        <v>651</v>
      </c>
    </row>
    <row r="98" customFormat="false" ht="123.75" hidden="false" customHeight="true" outlineLevel="0" collapsed="false">
      <c r="A98" s="20" t="s">
        <v>96</v>
      </c>
      <c r="B98" s="21" t="s">
        <v>97</v>
      </c>
      <c r="C98" s="31" t="n">
        <f aca="false">C105+C107+C109+C111+C113+C115+C117+C119+C125+C129</f>
        <v>1015</v>
      </c>
      <c r="D98" s="22" t="n">
        <v>1131</v>
      </c>
      <c r="E98" s="35" t="n">
        <f aca="false">E101+E103+E105+E107+E109+E111+E113+E115+E117+E119+E121+E123+E125+E127+E129+E131</f>
        <v>1131</v>
      </c>
    </row>
    <row r="99" customFormat="false" ht="17.65" hidden="false" customHeight="true" outlineLevel="0" collapsed="false">
      <c r="A99" s="20"/>
      <c r="B99" s="24" t="s">
        <v>16</v>
      </c>
      <c r="C99" s="29"/>
      <c r="D99" s="22"/>
      <c r="E99" s="22" t="n">
        <v>1310</v>
      </c>
    </row>
    <row r="100" customFormat="false" ht="15" hidden="false" customHeight="true" outlineLevel="0" collapsed="false">
      <c r="A100" s="20"/>
      <c r="B100" s="24" t="s">
        <v>23</v>
      </c>
      <c r="C100" s="31"/>
      <c r="D100" s="22"/>
      <c r="E100" s="22"/>
    </row>
    <row r="101" customFormat="false" ht="15" hidden="false" customHeight="true" outlineLevel="0" collapsed="false">
      <c r="A101" s="20" t="s">
        <v>98</v>
      </c>
      <c r="B101" s="24" t="s">
        <v>99</v>
      </c>
      <c r="C101" s="31" t="n">
        <v>0</v>
      </c>
      <c r="D101" s="22" t="n">
        <v>0</v>
      </c>
      <c r="E101" s="22" t="n">
        <v>0</v>
      </c>
    </row>
    <row r="102" customFormat="false" ht="15" hidden="false" customHeight="true" outlineLevel="0" collapsed="false">
      <c r="A102" s="20"/>
      <c r="B102" s="24" t="s">
        <v>16</v>
      </c>
      <c r="C102" s="29"/>
      <c r="D102" s="22"/>
      <c r="E102" s="22"/>
    </row>
    <row r="103" customFormat="false" ht="27" hidden="false" customHeight="true" outlineLevel="0" collapsed="false">
      <c r="A103" s="20" t="s">
        <v>100</v>
      </c>
      <c r="B103" s="24" t="s">
        <v>101</v>
      </c>
      <c r="C103" s="31" t="n">
        <v>0</v>
      </c>
      <c r="D103" s="22" t="n">
        <v>1</v>
      </c>
      <c r="E103" s="22" t="n">
        <v>1</v>
      </c>
    </row>
    <row r="104" customFormat="false" ht="16.35" hidden="false" customHeight="true" outlineLevel="0" collapsed="false">
      <c r="A104" s="20"/>
      <c r="B104" s="24" t="s">
        <v>16</v>
      </c>
      <c r="C104" s="29"/>
      <c r="D104" s="22"/>
      <c r="E104" s="22" t="n">
        <v>0</v>
      </c>
    </row>
    <row r="105" customFormat="false" ht="73.7" hidden="false" customHeight="true" outlineLevel="0" collapsed="false">
      <c r="A105" s="20" t="s">
        <v>102</v>
      </c>
      <c r="B105" s="24" t="s">
        <v>103</v>
      </c>
      <c r="C105" s="31" t="n">
        <v>59</v>
      </c>
      <c r="D105" s="22" t="n">
        <v>101</v>
      </c>
      <c r="E105" s="22" t="n">
        <v>101</v>
      </c>
    </row>
    <row r="106" customFormat="false" ht="14.1" hidden="false" customHeight="true" outlineLevel="0" collapsed="false">
      <c r="A106" s="20"/>
      <c r="B106" s="24" t="s">
        <v>16</v>
      </c>
      <c r="C106" s="29"/>
      <c r="D106" s="22"/>
      <c r="E106" s="22" t="n">
        <v>123</v>
      </c>
    </row>
    <row r="107" customFormat="false" ht="49.5" hidden="false" customHeight="true" outlineLevel="0" collapsed="false">
      <c r="A107" s="20" t="s">
        <v>104</v>
      </c>
      <c r="B107" s="24" t="s">
        <v>105</v>
      </c>
      <c r="C107" s="31" t="n">
        <v>398</v>
      </c>
      <c r="D107" s="22" t="n">
        <v>401</v>
      </c>
      <c r="E107" s="22" t="n">
        <v>401</v>
      </c>
    </row>
    <row r="108" customFormat="false" ht="12.75" hidden="false" customHeight="true" outlineLevel="0" collapsed="false">
      <c r="A108" s="20"/>
      <c r="B108" s="24" t="s">
        <v>16</v>
      </c>
      <c r="C108" s="29"/>
      <c r="D108" s="22"/>
      <c r="E108" s="22" t="n">
        <v>412</v>
      </c>
    </row>
    <row r="109" customFormat="false" ht="25.9" hidden="false" customHeight="true" outlineLevel="0" collapsed="false">
      <c r="A109" s="20" t="s">
        <v>106</v>
      </c>
      <c r="B109" s="24" t="s">
        <v>107</v>
      </c>
      <c r="C109" s="31" t="n">
        <v>281</v>
      </c>
      <c r="D109" s="22" t="n">
        <v>258</v>
      </c>
      <c r="E109" s="22" t="n">
        <v>258</v>
      </c>
    </row>
    <row r="110" customFormat="false" ht="12.75" hidden="false" customHeight="true" outlineLevel="0" collapsed="false">
      <c r="A110" s="20"/>
      <c r="B110" s="24" t="s">
        <v>16</v>
      </c>
      <c r="C110" s="29"/>
      <c r="D110" s="22"/>
      <c r="E110" s="22" t="n">
        <v>343</v>
      </c>
    </row>
    <row r="111" customFormat="false" ht="36.75" hidden="false" customHeight="true" outlineLevel="0" collapsed="false">
      <c r="A111" s="20" t="s">
        <v>108</v>
      </c>
      <c r="B111" s="24" t="s">
        <v>109</v>
      </c>
      <c r="C111" s="31" t="n">
        <v>176</v>
      </c>
      <c r="D111" s="22" t="n">
        <v>211</v>
      </c>
      <c r="E111" s="22" t="n">
        <v>211</v>
      </c>
    </row>
    <row r="112" customFormat="false" ht="12.75" hidden="false" customHeight="true" outlineLevel="0" collapsed="false">
      <c r="A112" s="20"/>
      <c r="B112" s="24" t="s">
        <v>16</v>
      </c>
      <c r="C112" s="29"/>
      <c r="D112" s="22"/>
      <c r="E112" s="22" t="n">
        <v>165</v>
      </c>
    </row>
    <row r="113" customFormat="false" ht="73.7" hidden="false" customHeight="true" outlineLevel="0" collapsed="false">
      <c r="A113" s="20" t="s">
        <v>110</v>
      </c>
      <c r="B113" s="36" t="s">
        <v>111</v>
      </c>
      <c r="C113" s="31" t="n">
        <v>5</v>
      </c>
      <c r="D113" s="22" t="n">
        <v>9</v>
      </c>
      <c r="E113" s="22" t="n">
        <v>9</v>
      </c>
    </row>
    <row r="114" customFormat="false" ht="15.4" hidden="false" customHeight="true" outlineLevel="0" collapsed="false">
      <c r="A114" s="20"/>
      <c r="B114" s="24" t="s">
        <v>16</v>
      </c>
      <c r="C114" s="29"/>
      <c r="D114" s="22"/>
      <c r="E114" s="22" t="n">
        <v>10</v>
      </c>
    </row>
    <row r="115" customFormat="false" ht="70.15" hidden="false" customHeight="true" outlineLevel="0" collapsed="false">
      <c r="A115" s="20" t="s">
        <v>112</v>
      </c>
      <c r="B115" s="24" t="s">
        <v>113</v>
      </c>
      <c r="C115" s="31" t="n">
        <v>59</v>
      </c>
      <c r="D115" s="22" t="n">
        <v>98</v>
      </c>
      <c r="E115" s="22" t="n">
        <v>98</v>
      </c>
    </row>
    <row r="116" customFormat="false" ht="12.75" hidden="false" customHeight="true" outlineLevel="0" collapsed="false">
      <c r="A116" s="20"/>
      <c r="B116" s="24" t="s">
        <v>16</v>
      </c>
      <c r="C116" s="29"/>
      <c r="D116" s="22"/>
      <c r="E116" s="22" t="n">
        <v>101</v>
      </c>
    </row>
    <row r="117" customFormat="false" ht="37.5" hidden="false" customHeight="true" outlineLevel="0" collapsed="false">
      <c r="A117" s="20" t="s">
        <v>114</v>
      </c>
      <c r="B117" s="36" t="s">
        <v>115</v>
      </c>
      <c r="C117" s="31" t="n">
        <v>12</v>
      </c>
      <c r="D117" s="22" t="n">
        <v>20</v>
      </c>
      <c r="E117" s="22" t="n">
        <v>20</v>
      </c>
    </row>
    <row r="118" customFormat="false" ht="16.35" hidden="false" customHeight="true" outlineLevel="0" collapsed="false">
      <c r="A118" s="20"/>
      <c r="B118" s="24" t="s">
        <v>16</v>
      </c>
      <c r="C118" s="29"/>
      <c r="D118" s="22"/>
      <c r="E118" s="22" t="n">
        <v>20</v>
      </c>
    </row>
    <row r="119" customFormat="false" ht="26.25" hidden="false" customHeight="true" outlineLevel="0" collapsed="false">
      <c r="A119" s="20" t="s">
        <v>116</v>
      </c>
      <c r="B119" s="36" t="s">
        <v>117</v>
      </c>
      <c r="C119" s="31" t="n">
        <v>10</v>
      </c>
      <c r="D119" s="22" t="n">
        <v>3</v>
      </c>
      <c r="E119" s="22" t="n">
        <v>3</v>
      </c>
    </row>
    <row r="120" customFormat="false" ht="15.75" hidden="false" customHeight="true" outlineLevel="0" collapsed="false">
      <c r="A120" s="20"/>
      <c r="B120" s="24" t="s">
        <v>16</v>
      </c>
      <c r="C120" s="29"/>
      <c r="D120" s="22"/>
      <c r="E120" s="22" t="n">
        <v>12</v>
      </c>
    </row>
    <row r="121" customFormat="false" ht="39" hidden="false" customHeight="true" outlineLevel="0" collapsed="false">
      <c r="A121" s="20" t="s">
        <v>118</v>
      </c>
      <c r="B121" s="24" t="s">
        <v>119</v>
      </c>
      <c r="C121" s="31" t="n">
        <v>0</v>
      </c>
      <c r="D121" s="22" t="n">
        <v>0</v>
      </c>
      <c r="E121" s="22" t="n">
        <v>0</v>
      </c>
    </row>
    <row r="122" customFormat="false" ht="15" hidden="false" customHeight="true" outlineLevel="0" collapsed="false">
      <c r="A122" s="20"/>
      <c r="B122" s="24" t="s">
        <v>16</v>
      </c>
      <c r="C122" s="29"/>
      <c r="D122" s="22"/>
      <c r="E122" s="22" t="n">
        <v>0</v>
      </c>
    </row>
    <row r="123" customFormat="false" ht="28.35" hidden="false" customHeight="true" outlineLevel="0" collapsed="false">
      <c r="A123" s="20" t="s">
        <v>120</v>
      </c>
      <c r="B123" s="24" t="s">
        <v>121</v>
      </c>
      <c r="C123" s="31" t="n">
        <v>0</v>
      </c>
      <c r="D123" s="22" t="n">
        <v>0</v>
      </c>
      <c r="E123" s="22" t="n">
        <v>0</v>
      </c>
    </row>
    <row r="124" customFormat="false" ht="16.7" hidden="false" customHeight="true" outlineLevel="0" collapsed="false">
      <c r="A124" s="20"/>
      <c r="B124" s="24" t="s">
        <v>16</v>
      </c>
      <c r="C124" s="29"/>
      <c r="D124" s="22"/>
      <c r="E124" s="22" t="n">
        <v>0</v>
      </c>
    </row>
    <row r="125" customFormat="false" ht="97.35" hidden="false" customHeight="true" outlineLevel="0" collapsed="false">
      <c r="A125" s="20" t="s">
        <v>122</v>
      </c>
      <c r="B125" s="24" t="s">
        <v>123</v>
      </c>
      <c r="C125" s="31" t="n">
        <v>5</v>
      </c>
      <c r="D125" s="22" t="n">
        <v>9</v>
      </c>
      <c r="E125" s="22" t="n">
        <v>9</v>
      </c>
    </row>
    <row r="126" customFormat="false" ht="14.45" hidden="false" customHeight="true" outlineLevel="0" collapsed="false">
      <c r="A126" s="20"/>
      <c r="B126" s="24" t="s">
        <v>16</v>
      </c>
      <c r="C126" s="29"/>
      <c r="D126" s="22"/>
      <c r="E126" s="22" t="n">
        <v>12</v>
      </c>
    </row>
    <row r="127" customFormat="false" ht="49.15" hidden="false" customHeight="true" outlineLevel="0" collapsed="false">
      <c r="A127" s="20" t="s">
        <v>124</v>
      </c>
      <c r="B127" s="24" t="s">
        <v>125</v>
      </c>
      <c r="C127" s="31" t="n">
        <v>0</v>
      </c>
      <c r="D127" s="22" t="n">
        <v>4</v>
      </c>
      <c r="E127" s="22" t="n">
        <v>4</v>
      </c>
    </row>
    <row r="128" customFormat="false" ht="16.7" hidden="false" customHeight="true" outlineLevel="0" collapsed="false">
      <c r="A128" s="20"/>
      <c r="B128" s="24" t="s">
        <v>16</v>
      </c>
      <c r="C128" s="29"/>
      <c r="D128" s="22"/>
      <c r="E128" s="22" t="n">
        <v>9</v>
      </c>
    </row>
    <row r="129" customFormat="false" ht="39" hidden="false" customHeight="true" outlineLevel="0" collapsed="false">
      <c r="A129" s="20" t="s">
        <v>126</v>
      </c>
      <c r="B129" s="24" t="s">
        <v>127</v>
      </c>
      <c r="C129" s="31" t="n">
        <v>10</v>
      </c>
      <c r="D129" s="22" t="n">
        <v>16</v>
      </c>
      <c r="E129" s="22" t="n">
        <v>16</v>
      </c>
    </row>
    <row r="130" customFormat="false" ht="15" hidden="false" customHeight="true" outlineLevel="0" collapsed="false">
      <c r="A130" s="20"/>
      <c r="B130" s="24" t="s">
        <v>16</v>
      </c>
      <c r="C130" s="22"/>
      <c r="D130" s="22"/>
      <c r="E130" s="22" t="n">
        <v>23</v>
      </c>
    </row>
    <row r="131" customFormat="false" ht="15" hidden="false" customHeight="true" outlineLevel="0" collapsed="false">
      <c r="A131" s="20" t="s">
        <v>128</v>
      </c>
      <c r="B131" s="24" t="s">
        <v>129</v>
      </c>
      <c r="C131" s="22" t="n">
        <v>0</v>
      </c>
      <c r="D131" s="22" t="n">
        <v>0</v>
      </c>
      <c r="E131" s="22" t="n">
        <v>0</v>
      </c>
    </row>
    <row r="132" customFormat="false" ht="15" hidden="false" customHeight="true" outlineLevel="0" collapsed="false">
      <c r="A132" s="20"/>
      <c r="B132" s="24" t="s">
        <v>16</v>
      </c>
      <c r="C132" s="22"/>
      <c r="D132" s="22"/>
      <c r="E132" s="22" t="n">
        <v>0</v>
      </c>
    </row>
    <row r="133" customFormat="false" ht="95.85" hidden="false" customHeight="true" outlineLevel="0" collapsed="false">
      <c r="A133" s="20" t="s">
        <v>130</v>
      </c>
      <c r="B133" s="21" t="s">
        <v>131</v>
      </c>
      <c r="C133" s="22" t="n">
        <v>7</v>
      </c>
      <c r="D133" s="22" t="n">
        <v>14</v>
      </c>
      <c r="E133" s="22" t="n">
        <v>14</v>
      </c>
    </row>
    <row r="134" customFormat="false" ht="15" hidden="false" customHeight="true" outlineLevel="0" collapsed="false">
      <c r="A134" s="20"/>
      <c r="B134" s="24" t="s">
        <v>16</v>
      </c>
      <c r="C134" s="29"/>
      <c r="D134" s="22"/>
      <c r="E134" s="22" t="n">
        <v>34</v>
      </c>
    </row>
    <row r="135" customFormat="false" ht="89.1" hidden="false" customHeight="true" outlineLevel="0" collapsed="false">
      <c r="A135" s="20" t="s">
        <v>132</v>
      </c>
      <c r="B135" s="21" t="s">
        <v>133</v>
      </c>
      <c r="C135" s="22" t="n">
        <v>317</v>
      </c>
      <c r="D135" s="22" t="n">
        <v>685</v>
      </c>
      <c r="E135" s="22" t="n">
        <f aca="false">E140+E142+E144+E146+E148+E150+E152+E154+E156+E158+E160+E162+E164+E166+E168+E170</f>
        <v>685</v>
      </c>
    </row>
    <row r="136" customFormat="false" ht="15" hidden="false" customHeight="true" outlineLevel="0" collapsed="false">
      <c r="A136" s="20"/>
      <c r="B136" s="24" t="s">
        <v>16</v>
      </c>
      <c r="C136" s="29"/>
      <c r="D136" s="22"/>
      <c r="E136" s="22" t="n">
        <v>638</v>
      </c>
    </row>
    <row r="137" customFormat="false" ht="15" hidden="false" customHeight="true" outlineLevel="0" collapsed="false">
      <c r="A137" s="37"/>
      <c r="B137" s="38" t="s">
        <v>23</v>
      </c>
      <c r="C137" s="39"/>
      <c r="D137" s="39"/>
      <c r="E137" s="39"/>
    </row>
    <row r="138" customFormat="false" ht="15" hidden="false" customHeight="true" outlineLevel="0" collapsed="false">
      <c r="A138" s="20" t="s">
        <v>134</v>
      </c>
      <c r="B138" s="24" t="s">
        <v>135</v>
      </c>
      <c r="C138" s="22" t="n">
        <f aca="false">C144+C146+C148+C150+C171</f>
        <v>226</v>
      </c>
      <c r="D138" s="22" t="n">
        <v>186</v>
      </c>
      <c r="E138" s="40" t="n">
        <v>412</v>
      </c>
    </row>
    <row r="139" customFormat="false" ht="15" hidden="false" customHeight="true" outlineLevel="0" collapsed="false">
      <c r="A139" s="20"/>
      <c r="B139" s="24" t="s">
        <v>16</v>
      </c>
      <c r="C139" s="29"/>
      <c r="D139" s="22"/>
      <c r="E139" s="22" t="n">
        <v>370</v>
      </c>
    </row>
    <row r="140" customFormat="false" ht="15" hidden="false" customHeight="true" outlineLevel="0" collapsed="false">
      <c r="A140" s="20" t="s">
        <v>136</v>
      </c>
      <c r="B140" s="24" t="s">
        <v>99</v>
      </c>
      <c r="C140" s="22" t="n">
        <v>0</v>
      </c>
      <c r="D140" s="22" t="n">
        <v>0</v>
      </c>
      <c r="E140" s="22" t="n">
        <v>0</v>
      </c>
    </row>
    <row r="141" customFormat="false" ht="15" hidden="false" customHeight="true" outlineLevel="0" collapsed="false">
      <c r="A141" s="20"/>
      <c r="B141" s="24" t="s">
        <v>16</v>
      </c>
      <c r="C141" s="22"/>
      <c r="D141" s="22"/>
      <c r="E141" s="22" t="n">
        <v>0</v>
      </c>
    </row>
    <row r="142" customFormat="false" ht="27.6" hidden="false" customHeight="true" outlineLevel="0" collapsed="false">
      <c r="A142" s="20" t="s">
        <v>137</v>
      </c>
      <c r="B142" s="24" t="s">
        <v>101</v>
      </c>
      <c r="C142" s="22" t="n">
        <v>0</v>
      </c>
      <c r="D142" s="22" t="n">
        <v>0</v>
      </c>
      <c r="E142" s="22" t="n">
        <v>0</v>
      </c>
    </row>
    <row r="143" customFormat="false" ht="15" hidden="false" customHeight="true" outlineLevel="0" collapsed="false">
      <c r="A143" s="20"/>
      <c r="B143" s="24" t="s">
        <v>16</v>
      </c>
      <c r="C143" s="22"/>
      <c r="D143" s="22"/>
      <c r="E143" s="22" t="n">
        <v>0</v>
      </c>
    </row>
    <row r="144" customFormat="false" ht="84.2" hidden="false" customHeight="true" outlineLevel="0" collapsed="false">
      <c r="A144" s="20" t="s">
        <v>138</v>
      </c>
      <c r="B144" s="24" t="s">
        <v>103</v>
      </c>
      <c r="C144" s="22" t="n">
        <v>22</v>
      </c>
      <c r="D144" s="22" t="n">
        <v>54</v>
      </c>
      <c r="E144" s="22" t="n">
        <v>76</v>
      </c>
    </row>
    <row r="145" customFormat="false" ht="15" hidden="false" customHeight="true" outlineLevel="0" collapsed="false">
      <c r="A145" s="20"/>
      <c r="B145" s="24" t="s">
        <v>16</v>
      </c>
      <c r="C145" s="29"/>
      <c r="D145" s="22"/>
      <c r="E145" s="22" t="n">
        <v>82</v>
      </c>
    </row>
    <row r="146" customFormat="false" ht="51.6" hidden="false" customHeight="true" outlineLevel="0" collapsed="false">
      <c r="A146" s="20" t="s">
        <v>139</v>
      </c>
      <c r="B146" s="24" t="s">
        <v>105</v>
      </c>
      <c r="C146" s="22" t="n">
        <v>107</v>
      </c>
      <c r="D146" s="22" t="n">
        <v>82</v>
      </c>
      <c r="E146" s="22" t="n">
        <v>189</v>
      </c>
    </row>
    <row r="147" customFormat="false" ht="15" hidden="false" customHeight="true" outlineLevel="0" collapsed="false">
      <c r="A147" s="20"/>
      <c r="B147" s="24" t="s">
        <v>16</v>
      </c>
      <c r="C147" s="22"/>
      <c r="D147" s="22"/>
      <c r="E147" s="22" t="n">
        <v>171</v>
      </c>
    </row>
    <row r="148" customFormat="false" ht="27.6" hidden="false" customHeight="true" outlineLevel="0" collapsed="false">
      <c r="A148" s="20" t="s">
        <v>140</v>
      </c>
      <c r="B148" s="24" t="s">
        <v>107</v>
      </c>
      <c r="C148" s="22" t="n">
        <v>72</v>
      </c>
      <c r="D148" s="22" t="n">
        <v>135</v>
      </c>
      <c r="E148" s="22" t="n">
        <v>207</v>
      </c>
    </row>
    <row r="149" customFormat="false" ht="15" hidden="false" customHeight="true" outlineLevel="0" collapsed="false">
      <c r="A149" s="20"/>
      <c r="B149" s="24" t="s">
        <v>16</v>
      </c>
      <c r="C149" s="29"/>
      <c r="D149" s="22"/>
      <c r="E149" s="22" t="n">
        <v>167</v>
      </c>
    </row>
    <row r="150" customFormat="false" ht="41.85" hidden="false" customHeight="true" outlineLevel="0" collapsed="false">
      <c r="A150" s="20" t="s">
        <v>141</v>
      </c>
      <c r="B150" s="24" t="s">
        <v>142</v>
      </c>
      <c r="C150" s="22" t="n">
        <v>25</v>
      </c>
      <c r="D150" s="22" t="n">
        <v>80</v>
      </c>
      <c r="E150" s="22" t="n">
        <v>105</v>
      </c>
    </row>
    <row r="151" customFormat="false" ht="15" hidden="false" customHeight="true" outlineLevel="0" collapsed="false">
      <c r="A151" s="20"/>
      <c r="B151" s="24" t="s">
        <v>16</v>
      </c>
      <c r="C151" s="29"/>
      <c r="D151" s="22"/>
      <c r="E151" s="22" t="n">
        <v>91</v>
      </c>
    </row>
    <row r="152" customFormat="false" ht="72.2" hidden="false" customHeight="true" outlineLevel="0" collapsed="false">
      <c r="A152" s="20" t="s">
        <v>143</v>
      </c>
      <c r="B152" s="26" t="s">
        <v>111</v>
      </c>
      <c r="C152" s="22" t="n">
        <v>0</v>
      </c>
      <c r="D152" s="22" t="n">
        <v>2</v>
      </c>
      <c r="E152" s="22" t="n">
        <v>2</v>
      </c>
    </row>
    <row r="153" customFormat="false" ht="15" hidden="false" customHeight="true" outlineLevel="0" collapsed="false">
      <c r="A153" s="20"/>
      <c r="B153" s="24" t="s">
        <v>16</v>
      </c>
      <c r="C153" s="29"/>
      <c r="D153" s="22"/>
      <c r="E153" s="22" t="n">
        <v>0</v>
      </c>
    </row>
    <row r="154" customFormat="false" ht="72.75" hidden="false" customHeight="true" outlineLevel="0" collapsed="false">
      <c r="A154" s="20" t="s">
        <v>144</v>
      </c>
      <c r="B154" s="24" t="s">
        <v>145</v>
      </c>
      <c r="C154" s="22" t="n">
        <v>0</v>
      </c>
      <c r="D154" s="22" t="n">
        <v>6</v>
      </c>
      <c r="E154" s="22" t="n">
        <v>6</v>
      </c>
    </row>
    <row r="155" customFormat="false" ht="15" hidden="false" customHeight="true" outlineLevel="0" collapsed="false">
      <c r="A155" s="20"/>
      <c r="B155" s="24" t="s">
        <v>16</v>
      </c>
      <c r="C155" s="29"/>
      <c r="D155" s="22"/>
      <c r="E155" s="22" t="n">
        <v>5</v>
      </c>
    </row>
    <row r="156" customFormat="false" ht="37.5" hidden="false" customHeight="true" outlineLevel="0" collapsed="false">
      <c r="A156" s="20" t="s">
        <v>146</v>
      </c>
      <c r="B156" s="26" t="s">
        <v>115</v>
      </c>
      <c r="C156" s="22" t="n">
        <v>0</v>
      </c>
      <c r="D156" s="22" t="n">
        <v>0</v>
      </c>
      <c r="E156" s="22" t="n">
        <v>0</v>
      </c>
    </row>
    <row r="157" customFormat="false" ht="15" hidden="false" customHeight="true" outlineLevel="0" collapsed="false">
      <c r="A157" s="20"/>
      <c r="B157" s="24" t="s">
        <v>16</v>
      </c>
      <c r="C157" s="29"/>
      <c r="D157" s="22"/>
      <c r="E157" s="22" t="n">
        <v>0</v>
      </c>
    </row>
    <row r="158" customFormat="false" ht="42" hidden="false" customHeight="true" outlineLevel="0" collapsed="false">
      <c r="A158" s="20" t="s">
        <v>147</v>
      </c>
      <c r="B158" s="24" t="s">
        <v>119</v>
      </c>
      <c r="C158" s="22" t="n">
        <v>0</v>
      </c>
      <c r="D158" s="22" t="n">
        <v>0</v>
      </c>
      <c r="E158" s="22" t="n">
        <v>0</v>
      </c>
    </row>
    <row r="159" customFormat="false" ht="15" hidden="false" customHeight="true" outlineLevel="0" collapsed="false">
      <c r="A159" s="20"/>
      <c r="B159" s="24" t="s">
        <v>16</v>
      </c>
      <c r="C159" s="29"/>
      <c r="D159" s="22"/>
      <c r="E159" s="22" t="n">
        <v>0</v>
      </c>
    </row>
    <row r="160" customFormat="false" ht="27.2" hidden="false" customHeight="true" outlineLevel="0" collapsed="false">
      <c r="A160" s="20" t="s">
        <v>148</v>
      </c>
      <c r="B160" s="36" t="s">
        <v>117</v>
      </c>
      <c r="C160" s="22" t="n">
        <v>0</v>
      </c>
      <c r="D160" s="22" t="n">
        <v>0</v>
      </c>
      <c r="E160" s="22" t="n">
        <v>0</v>
      </c>
    </row>
    <row r="161" customFormat="false" ht="14.85" hidden="false" customHeight="true" outlineLevel="0" collapsed="false">
      <c r="A161" s="20"/>
      <c r="B161" s="24" t="s">
        <v>16</v>
      </c>
      <c r="C161" s="29"/>
      <c r="D161" s="22"/>
      <c r="E161" s="22" t="n">
        <v>0</v>
      </c>
    </row>
    <row r="162" customFormat="false" ht="27.2" hidden="false" customHeight="true" outlineLevel="0" collapsed="false">
      <c r="A162" s="20" t="s">
        <v>149</v>
      </c>
      <c r="B162" s="24" t="s">
        <v>121</v>
      </c>
      <c r="C162" s="22" t="n">
        <v>0</v>
      </c>
      <c r="D162" s="22" t="n">
        <v>0</v>
      </c>
      <c r="E162" s="22" t="n">
        <v>0</v>
      </c>
    </row>
    <row r="163" customFormat="false" ht="15" hidden="false" customHeight="true" outlineLevel="0" collapsed="false">
      <c r="A163" s="20"/>
      <c r="B163" s="24" t="s">
        <v>16</v>
      </c>
      <c r="C163" s="29"/>
      <c r="D163" s="22"/>
      <c r="E163" s="22" t="n">
        <v>0</v>
      </c>
    </row>
    <row r="164" customFormat="false" ht="102.95" hidden="false" customHeight="true" outlineLevel="0" collapsed="false">
      <c r="A164" s="20" t="s">
        <v>150</v>
      </c>
      <c r="B164" s="24" t="s">
        <v>123</v>
      </c>
      <c r="C164" s="22" t="n">
        <v>0</v>
      </c>
      <c r="D164" s="22" t="n">
        <v>2</v>
      </c>
      <c r="E164" s="22" t="n">
        <v>2</v>
      </c>
    </row>
    <row r="165" customFormat="false" ht="15" hidden="false" customHeight="true" outlineLevel="0" collapsed="false">
      <c r="A165" s="20"/>
      <c r="B165" s="24" t="s">
        <v>16</v>
      </c>
      <c r="C165" s="29"/>
      <c r="D165" s="22"/>
      <c r="E165" s="22" t="n">
        <v>2</v>
      </c>
    </row>
    <row r="166" customFormat="false" ht="49.15" hidden="false" customHeight="true" outlineLevel="0" collapsed="false">
      <c r="A166" s="20" t="s">
        <v>151</v>
      </c>
      <c r="B166" s="24" t="s">
        <v>125</v>
      </c>
      <c r="C166" s="22" t="n">
        <v>0</v>
      </c>
      <c r="D166" s="22" t="n">
        <v>6</v>
      </c>
      <c r="E166" s="22" t="n">
        <v>6</v>
      </c>
    </row>
    <row r="167" customFormat="false" ht="15" hidden="false" customHeight="true" outlineLevel="0" collapsed="false">
      <c r="A167" s="20"/>
      <c r="B167" s="24" t="s">
        <v>16</v>
      </c>
      <c r="C167" s="29"/>
      <c r="D167" s="22"/>
      <c r="E167" s="22" t="n">
        <v>9</v>
      </c>
    </row>
    <row r="168" customFormat="false" ht="38.45" hidden="false" customHeight="true" outlineLevel="0" collapsed="false">
      <c r="A168" s="20" t="s">
        <v>152</v>
      </c>
      <c r="B168" s="24" t="s">
        <v>127</v>
      </c>
      <c r="C168" s="22" t="n">
        <v>0</v>
      </c>
      <c r="D168" s="22" t="n">
        <v>3</v>
      </c>
      <c r="E168" s="22" t="n">
        <v>3</v>
      </c>
    </row>
    <row r="169" customFormat="false" ht="15" hidden="false" customHeight="true" outlineLevel="0" collapsed="false">
      <c r="A169" s="20"/>
      <c r="B169" s="24" t="s">
        <v>16</v>
      </c>
      <c r="C169" s="29"/>
      <c r="D169" s="22"/>
      <c r="E169" s="22" t="n">
        <v>6</v>
      </c>
    </row>
    <row r="170" customFormat="false" ht="15" hidden="false" customHeight="true" outlineLevel="0" collapsed="false">
      <c r="A170" s="20" t="s">
        <v>153</v>
      </c>
      <c r="B170" s="24" t="s">
        <v>129</v>
      </c>
      <c r="C170" s="22" t="n">
        <v>29</v>
      </c>
      <c r="D170" s="22" t="n">
        <v>60</v>
      </c>
      <c r="E170" s="22" t="n">
        <v>89</v>
      </c>
    </row>
    <row r="171" customFormat="false" ht="15" hidden="false" customHeight="true" outlineLevel="0" collapsed="false">
      <c r="A171" s="20"/>
      <c r="B171" s="24" t="s">
        <v>16</v>
      </c>
      <c r="C171" s="29"/>
      <c r="D171" s="22"/>
      <c r="E171" s="22" t="n">
        <v>79</v>
      </c>
    </row>
    <row r="172" customFormat="false" ht="92.45" hidden="false" customHeight="true" outlineLevel="0" collapsed="false">
      <c r="A172" s="20" t="s">
        <v>154</v>
      </c>
      <c r="B172" s="41" t="s">
        <v>155</v>
      </c>
      <c r="C172" s="22" t="n">
        <v>791</v>
      </c>
      <c r="D172" s="22" t="n">
        <v>849</v>
      </c>
      <c r="E172" s="22" t="n">
        <v>849</v>
      </c>
    </row>
    <row r="173" customFormat="false" ht="173.25" hidden="false" customHeight="true" outlineLevel="0" collapsed="false">
      <c r="A173" s="20" t="s">
        <v>156</v>
      </c>
      <c r="B173" s="21" t="s">
        <v>157</v>
      </c>
      <c r="C173" s="22" t="n">
        <v>885</v>
      </c>
      <c r="D173" s="22" t="n">
        <v>1009</v>
      </c>
      <c r="E173" s="22" t="n">
        <v>1009</v>
      </c>
    </row>
    <row r="174" customFormat="false" ht="15" hidden="false" customHeight="true" outlineLevel="0" collapsed="false">
      <c r="A174" s="20"/>
      <c r="B174" s="24" t="s">
        <v>16</v>
      </c>
      <c r="C174" s="29"/>
      <c r="D174" s="22"/>
      <c r="E174" s="22" t="n">
        <v>909</v>
      </c>
    </row>
    <row r="175" customFormat="false" ht="15" hidden="false" customHeight="true" outlineLevel="0" collapsed="false">
      <c r="A175" s="20"/>
      <c r="B175" s="24" t="s">
        <v>23</v>
      </c>
      <c r="C175" s="22"/>
      <c r="D175" s="22"/>
      <c r="E175" s="22"/>
    </row>
    <row r="176" customFormat="false" ht="68.85" hidden="false" customHeight="true" outlineLevel="0" collapsed="false">
      <c r="A176" s="20" t="s">
        <v>158</v>
      </c>
      <c r="B176" s="24" t="s">
        <v>159</v>
      </c>
      <c r="C176" s="22" t="n">
        <v>73</v>
      </c>
      <c r="D176" s="22" t="n">
        <v>87</v>
      </c>
      <c r="E176" s="22" t="n">
        <v>160</v>
      </c>
    </row>
    <row r="177" customFormat="false" ht="12.75" hidden="false" customHeight="true" outlineLevel="0" collapsed="false">
      <c r="A177" s="20"/>
      <c r="B177" s="24" t="s">
        <v>16</v>
      </c>
      <c r="C177" s="29"/>
      <c r="D177" s="22"/>
      <c r="E177" s="22" t="n">
        <v>217</v>
      </c>
    </row>
    <row r="178" customFormat="false" ht="15" hidden="false" customHeight="true" outlineLevel="0" collapsed="false">
      <c r="A178" s="20"/>
      <c r="B178" s="24" t="s">
        <v>54</v>
      </c>
      <c r="C178" s="22"/>
      <c r="D178" s="22"/>
      <c r="E178" s="22"/>
    </row>
    <row r="179" customFormat="false" ht="15" hidden="false" customHeight="true" outlineLevel="0" collapsed="false">
      <c r="A179" s="20" t="s">
        <v>160</v>
      </c>
      <c r="B179" s="24" t="s">
        <v>161</v>
      </c>
      <c r="C179" s="22" t="n">
        <v>35</v>
      </c>
      <c r="D179" s="22" t="n">
        <v>21</v>
      </c>
      <c r="E179" s="22" t="n">
        <v>56</v>
      </c>
    </row>
    <row r="180" customFormat="false" ht="15" hidden="false" customHeight="true" outlineLevel="0" collapsed="false">
      <c r="A180" s="20"/>
      <c r="B180" s="24" t="s">
        <v>16</v>
      </c>
      <c r="C180" s="29"/>
      <c r="D180" s="22"/>
      <c r="E180" s="22" t="n">
        <v>52</v>
      </c>
    </row>
    <row r="181" customFormat="false" ht="70.7" hidden="false" customHeight="true" outlineLevel="0" collapsed="false">
      <c r="A181" s="42" t="s">
        <v>162</v>
      </c>
      <c r="B181" s="43" t="s">
        <v>163</v>
      </c>
      <c r="C181" s="22" t="n">
        <v>426</v>
      </c>
      <c r="D181" s="22"/>
      <c r="E181" s="22" t="n">
        <v>426</v>
      </c>
    </row>
    <row r="182" customFormat="false" ht="138.75" hidden="false" customHeight="true" outlineLevel="0" collapsed="false">
      <c r="A182" s="20" t="s">
        <v>164</v>
      </c>
      <c r="B182" s="21" t="s">
        <v>165</v>
      </c>
      <c r="C182" s="22" t="n">
        <v>475</v>
      </c>
      <c r="D182" s="22" t="n">
        <v>557</v>
      </c>
      <c r="E182" s="22" t="n">
        <v>557</v>
      </c>
    </row>
    <row r="183" customFormat="false" ht="12.75" hidden="false" customHeight="true" outlineLevel="0" collapsed="false">
      <c r="A183" s="20"/>
      <c r="B183" s="24" t="s">
        <v>16</v>
      </c>
      <c r="C183" s="29"/>
      <c r="D183" s="22"/>
      <c r="E183" s="22" t="n">
        <v>590</v>
      </c>
    </row>
    <row r="184" customFormat="false" ht="15" hidden="false" customHeight="true" outlineLevel="0" collapsed="false">
      <c r="A184" s="20"/>
      <c r="B184" s="24" t="s">
        <v>23</v>
      </c>
      <c r="C184" s="22"/>
      <c r="D184" s="22"/>
      <c r="E184" s="22"/>
    </row>
    <row r="185" customFormat="false" ht="85.15" hidden="false" customHeight="true" outlineLevel="0" collapsed="false">
      <c r="A185" s="20" t="s">
        <v>166</v>
      </c>
      <c r="B185" s="24" t="s">
        <v>167</v>
      </c>
      <c r="C185" s="22" t="n">
        <v>62</v>
      </c>
      <c r="D185" s="22" t="n">
        <v>50</v>
      </c>
      <c r="E185" s="22" t="n">
        <v>112</v>
      </c>
    </row>
    <row r="186" customFormat="false" ht="15" hidden="false" customHeight="true" outlineLevel="0" collapsed="false">
      <c r="A186" s="20"/>
      <c r="B186" s="24" t="s">
        <v>16</v>
      </c>
      <c r="C186" s="29"/>
      <c r="D186" s="22"/>
      <c r="E186" s="22" t="n">
        <v>139</v>
      </c>
    </row>
    <row r="187" customFormat="false" ht="65.25" hidden="false" customHeight="true" outlineLevel="0" collapsed="false">
      <c r="A187" s="20" t="s">
        <v>168</v>
      </c>
      <c r="B187" s="24" t="s">
        <v>169</v>
      </c>
      <c r="C187" s="22" t="n">
        <v>50</v>
      </c>
      <c r="D187" s="22" t="n">
        <v>56</v>
      </c>
      <c r="E187" s="22" t="n">
        <v>106</v>
      </c>
    </row>
    <row r="188" customFormat="false" ht="15" hidden="false" customHeight="true" outlineLevel="0" collapsed="false">
      <c r="A188" s="20"/>
      <c r="B188" s="24" t="s">
        <v>16</v>
      </c>
      <c r="C188" s="29"/>
      <c r="D188" s="22"/>
      <c r="E188" s="22" t="n">
        <v>142</v>
      </c>
    </row>
    <row r="189" customFormat="false" ht="15" hidden="false" customHeight="true" outlineLevel="0" collapsed="false">
      <c r="A189" s="20"/>
      <c r="B189" s="24" t="s">
        <v>54</v>
      </c>
      <c r="C189" s="22"/>
      <c r="D189" s="22"/>
      <c r="E189" s="22"/>
    </row>
    <row r="190" customFormat="false" ht="15" hidden="false" customHeight="true" outlineLevel="0" collapsed="false">
      <c r="A190" s="20" t="s">
        <v>170</v>
      </c>
      <c r="B190" s="24" t="s">
        <v>161</v>
      </c>
      <c r="C190" s="22" t="n">
        <v>22</v>
      </c>
      <c r="D190" s="22" t="n">
        <v>11</v>
      </c>
      <c r="E190" s="22" t="n">
        <v>33</v>
      </c>
    </row>
    <row r="191" customFormat="false" ht="15" hidden="false" customHeight="true" outlineLevel="0" collapsed="false">
      <c r="A191" s="20"/>
      <c r="B191" s="24" t="s">
        <v>16</v>
      </c>
      <c r="C191" s="29"/>
      <c r="D191" s="22"/>
      <c r="E191" s="22" t="n">
        <v>37</v>
      </c>
    </row>
    <row r="192" customFormat="false" ht="39.4" hidden="false" customHeight="true" outlineLevel="0" collapsed="false">
      <c r="A192" s="20" t="s">
        <v>171</v>
      </c>
      <c r="B192" s="21" t="s">
        <v>172</v>
      </c>
      <c r="C192" s="22" t="n">
        <v>2</v>
      </c>
      <c r="D192" s="22" t="n">
        <v>1</v>
      </c>
      <c r="E192" s="22" t="n">
        <v>3</v>
      </c>
    </row>
    <row r="193" customFormat="false" ht="14.45" hidden="false" customHeight="true" outlineLevel="0" collapsed="false">
      <c r="A193" s="20"/>
      <c r="B193" s="24" t="s">
        <v>16</v>
      </c>
      <c r="C193" s="29"/>
      <c r="D193" s="22"/>
      <c r="E193" s="22" t="n">
        <v>3</v>
      </c>
    </row>
    <row r="194" customFormat="false" ht="15" hidden="false" customHeight="true" outlineLevel="0" collapsed="false">
      <c r="A194" s="20"/>
      <c r="B194" s="24" t="s">
        <v>23</v>
      </c>
      <c r="C194" s="22"/>
      <c r="D194" s="22"/>
      <c r="E194" s="22"/>
    </row>
    <row r="195" customFormat="false" ht="15" hidden="false" customHeight="true" outlineLevel="0" collapsed="false">
      <c r="A195" s="20" t="s">
        <v>173</v>
      </c>
      <c r="B195" s="24" t="s">
        <v>174</v>
      </c>
      <c r="C195" s="22" t="n">
        <v>2</v>
      </c>
      <c r="D195" s="22" t="n">
        <v>1</v>
      </c>
      <c r="E195" s="22" t="n">
        <v>3</v>
      </c>
    </row>
    <row r="196" customFormat="false" ht="15" hidden="false" customHeight="true" outlineLevel="0" collapsed="false">
      <c r="A196" s="20"/>
      <c r="B196" s="24" t="s">
        <v>16</v>
      </c>
      <c r="C196" s="29"/>
      <c r="D196" s="22"/>
      <c r="E196" s="22" t="n">
        <v>3</v>
      </c>
    </row>
    <row r="197" customFormat="false" ht="15" hidden="false" customHeight="true" outlineLevel="0" collapsed="false">
      <c r="A197" s="20" t="s">
        <v>175</v>
      </c>
      <c r="B197" s="24" t="s">
        <v>176</v>
      </c>
      <c r="C197" s="22" t="n">
        <v>0</v>
      </c>
      <c r="D197" s="22" t="n">
        <v>0</v>
      </c>
      <c r="E197" s="22" t="n">
        <v>0</v>
      </c>
    </row>
    <row r="198" customFormat="false" ht="15" hidden="false" customHeight="true" outlineLevel="0" collapsed="false">
      <c r="A198" s="20"/>
      <c r="B198" s="24" t="s">
        <v>16</v>
      </c>
      <c r="C198" s="29"/>
      <c r="D198" s="22"/>
      <c r="E198" s="22" t="n">
        <v>0</v>
      </c>
    </row>
    <row r="199" customFormat="false" ht="15" hidden="false" customHeight="true" outlineLevel="0" collapsed="false">
      <c r="A199" s="20" t="s">
        <v>177</v>
      </c>
      <c r="B199" s="24" t="s">
        <v>178</v>
      </c>
      <c r="C199" s="22" t="n">
        <v>0</v>
      </c>
      <c r="D199" s="22" t="n">
        <v>0</v>
      </c>
      <c r="E199" s="22" t="n">
        <v>0</v>
      </c>
    </row>
    <row r="200" customFormat="false" ht="15" hidden="false" customHeight="true" outlineLevel="0" collapsed="false">
      <c r="A200" s="20"/>
      <c r="B200" s="24" t="s">
        <v>16</v>
      </c>
      <c r="C200" s="29"/>
      <c r="D200" s="22"/>
      <c r="E200" s="22" t="n">
        <v>0</v>
      </c>
    </row>
    <row r="201" customFormat="false" ht="27.6" hidden="false" customHeight="true" outlineLevel="0" collapsed="false">
      <c r="A201" s="20" t="s">
        <v>179</v>
      </c>
      <c r="B201" s="24" t="s">
        <v>180</v>
      </c>
      <c r="C201" s="22" t="n">
        <v>0</v>
      </c>
      <c r="D201" s="22" t="n">
        <v>2</v>
      </c>
      <c r="E201" s="22" t="n">
        <v>2</v>
      </c>
    </row>
    <row r="202" customFormat="false" ht="15" hidden="false" customHeight="true" outlineLevel="0" collapsed="false">
      <c r="A202" s="20"/>
      <c r="B202" s="24" t="s">
        <v>16</v>
      </c>
      <c r="C202" s="29"/>
      <c r="D202" s="22"/>
      <c r="E202" s="22" t="n">
        <v>3</v>
      </c>
    </row>
    <row r="203" customFormat="false" ht="15" hidden="false" customHeight="true" outlineLevel="0" collapsed="false">
      <c r="A203" s="20"/>
      <c r="B203" s="24" t="s">
        <v>54</v>
      </c>
      <c r="C203" s="22"/>
      <c r="D203" s="22"/>
      <c r="E203" s="22"/>
    </row>
    <row r="204" customFormat="false" ht="15" hidden="false" customHeight="true" outlineLevel="0" collapsed="false">
      <c r="A204" s="20" t="s">
        <v>181</v>
      </c>
      <c r="B204" s="24" t="s">
        <v>182</v>
      </c>
      <c r="C204" s="22" t="n">
        <v>0</v>
      </c>
      <c r="D204" s="22" t="n">
        <v>1</v>
      </c>
      <c r="E204" s="22" t="n">
        <v>1</v>
      </c>
    </row>
    <row r="205" customFormat="false" ht="15" hidden="false" customHeight="true" outlineLevel="0" collapsed="false">
      <c r="A205" s="20"/>
      <c r="B205" s="24" t="s">
        <v>16</v>
      </c>
      <c r="C205" s="29"/>
      <c r="D205" s="22"/>
      <c r="E205" s="22" t="n">
        <v>2</v>
      </c>
    </row>
    <row r="206" customFormat="false" ht="27.6" hidden="false" customHeight="true" outlineLevel="0" collapsed="false">
      <c r="A206" s="20" t="s">
        <v>183</v>
      </c>
      <c r="B206" s="24" t="s">
        <v>184</v>
      </c>
      <c r="C206" s="22" t="n">
        <v>422</v>
      </c>
      <c r="D206" s="22" t="n">
        <f aca="false">D209+D211+D213</f>
        <v>413</v>
      </c>
      <c r="E206" s="22" t="n">
        <f aca="false">D206+C206</f>
        <v>835</v>
      </c>
    </row>
    <row r="207" customFormat="false" ht="15" hidden="false" customHeight="true" outlineLevel="0" collapsed="false">
      <c r="A207" s="20"/>
      <c r="B207" s="44" t="s">
        <v>16</v>
      </c>
      <c r="C207" s="29"/>
      <c r="D207" s="22"/>
      <c r="E207" s="22" t="n">
        <v>854</v>
      </c>
    </row>
    <row r="208" customFormat="false" ht="15" hidden="false" customHeight="true" outlineLevel="0" collapsed="false">
      <c r="A208" s="20"/>
      <c r="B208" s="44" t="s">
        <v>23</v>
      </c>
      <c r="C208" s="22"/>
      <c r="D208" s="22"/>
      <c r="E208" s="22"/>
    </row>
    <row r="209" customFormat="false" ht="28.5" hidden="false" customHeight="true" outlineLevel="0" collapsed="false">
      <c r="A209" s="45" t="s">
        <v>185</v>
      </c>
      <c r="B209" s="24" t="s">
        <v>186</v>
      </c>
      <c r="C209" s="22" t="n">
        <v>1</v>
      </c>
      <c r="D209" s="22" t="n">
        <v>3</v>
      </c>
      <c r="E209" s="22" t="n">
        <v>4</v>
      </c>
    </row>
    <row r="210" customFormat="false" ht="15" hidden="false" customHeight="true" outlineLevel="0" collapsed="false">
      <c r="A210" s="20"/>
      <c r="B210" s="44" t="s">
        <v>16</v>
      </c>
      <c r="C210" s="29"/>
      <c r="D210" s="22"/>
      <c r="E210" s="22" t="n">
        <v>3</v>
      </c>
    </row>
    <row r="211" customFormat="false" ht="28.5" hidden="false" customHeight="true" outlineLevel="0" collapsed="false">
      <c r="A211" s="20" t="s">
        <v>187</v>
      </c>
      <c r="B211" s="24" t="s">
        <v>188</v>
      </c>
      <c r="C211" s="22" t="n">
        <v>2</v>
      </c>
      <c r="D211" s="22" t="n">
        <v>9</v>
      </c>
      <c r="E211" s="22" t="n">
        <v>11</v>
      </c>
    </row>
    <row r="212" customFormat="false" ht="15" hidden="false" customHeight="true" outlineLevel="0" collapsed="false">
      <c r="A212" s="20"/>
      <c r="B212" s="44" t="s">
        <v>16</v>
      </c>
      <c r="C212" s="29"/>
      <c r="D212" s="22"/>
      <c r="E212" s="22" t="n">
        <v>6</v>
      </c>
    </row>
    <row r="213" customFormat="false" ht="36.6" hidden="false" customHeight="true" outlineLevel="0" collapsed="false">
      <c r="A213" s="20" t="s">
        <v>189</v>
      </c>
      <c r="B213" s="24" t="s">
        <v>190</v>
      </c>
      <c r="C213" s="22" t="n">
        <v>419</v>
      </c>
      <c r="D213" s="22" t="n">
        <v>401</v>
      </c>
      <c r="E213" s="22" t="n">
        <v>820</v>
      </c>
    </row>
    <row r="214" customFormat="false" ht="15" hidden="false" customHeight="true" outlineLevel="0" collapsed="false">
      <c r="A214" s="20"/>
      <c r="B214" s="44" t="s">
        <v>16</v>
      </c>
      <c r="C214" s="29"/>
      <c r="D214" s="22"/>
      <c r="E214" s="22" t="n">
        <v>845</v>
      </c>
    </row>
    <row r="215" customFormat="false" ht="15" hidden="false" customHeight="true" outlineLevel="0" collapsed="false">
      <c r="A215" s="20" t="s">
        <v>191</v>
      </c>
      <c r="B215" s="24" t="s">
        <v>192</v>
      </c>
      <c r="C215" s="22" t="n">
        <v>13</v>
      </c>
      <c r="D215" s="22" t="n">
        <v>8</v>
      </c>
      <c r="E215" s="22" t="n">
        <v>21</v>
      </c>
    </row>
    <row r="216" customFormat="false" ht="15" hidden="false" customHeight="true" outlineLevel="0" collapsed="false">
      <c r="A216" s="20"/>
      <c r="B216" s="44" t="s">
        <v>16</v>
      </c>
      <c r="C216" s="29"/>
      <c r="D216" s="22"/>
      <c r="E216" s="22" t="n">
        <v>18</v>
      </c>
    </row>
    <row r="217" customFormat="false" ht="15" hidden="false" customHeight="true" outlineLevel="0" collapsed="false">
      <c r="A217" s="20" t="s">
        <v>193</v>
      </c>
      <c r="B217" s="24" t="s">
        <v>194</v>
      </c>
      <c r="C217" s="22" t="n">
        <v>10</v>
      </c>
      <c r="D217" s="22" t="n">
        <v>4</v>
      </c>
      <c r="E217" s="22" t="n">
        <v>14</v>
      </c>
    </row>
    <row r="218" customFormat="false" ht="15" hidden="false" customHeight="true" outlineLevel="0" collapsed="false">
      <c r="A218" s="20"/>
      <c r="B218" s="44" t="s">
        <v>16</v>
      </c>
      <c r="C218" s="29"/>
      <c r="D218" s="22"/>
      <c r="E218" s="22" t="n">
        <v>15</v>
      </c>
    </row>
    <row r="219" customFormat="false" ht="15" hidden="false" customHeight="true" outlineLevel="0" collapsed="false">
      <c r="A219" s="20" t="s">
        <v>195</v>
      </c>
      <c r="B219" s="24" t="s">
        <v>196</v>
      </c>
      <c r="C219" s="22" t="n">
        <v>3</v>
      </c>
      <c r="D219" s="22" t="n">
        <v>4</v>
      </c>
      <c r="E219" s="22" t="n">
        <v>7</v>
      </c>
    </row>
    <row r="220" customFormat="false" ht="15" hidden="false" customHeight="true" outlineLevel="0" collapsed="false">
      <c r="A220" s="20"/>
      <c r="B220" s="44" t="s">
        <v>16</v>
      </c>
      <c r="C220" s="29"/>
      <c r="D220" s="22"/>
      <c r="E220" s="22" t="n">
        <v>3</v>
      </c>
    </row>
    <row r="221" customFormat="false" ht="15" hidden="false" customHeight="true" outlineLevel="0" collapsed="false">
      <c r="A221" s="20" t="s">
        <v>197</v>
      </c>
      <c r="B221" s="24" t="s">
        <v>198</v>
      </c>
      <c r="C221" s="22" t="n">
        <v>0</v>
      </c>
      <c r="D221" s="22" t="n">
        <v>0</v>
      </c>
      <c r="E221" s="22" t="n">
        <v>0</v>
      </c>
    </row>
    <row r="222" customFormat="false" ht="15" hidden="false" customHeight="true" outlineLevel="0" collapsed="false">
      <c r="A222" s="20"/>
      <c r="B222" s="44" t="s">
        <v>16</v>
      </c>
      <c r="C222" s="29"/>
      <c r="D222" s="22"/>
      <c r="E222" s="22" t="n">
        <v>0</v>
      </c>
    </row>
    <row r="223" customFormat="false" ht="26.25" hidden="false" customHeight="true" outlineLevel="0" collapsed="false">
      <c r="A223" s="20" t="s">
        <v>199</v>
      </c>
      <c r="B223" s="24" t="s">
        <v>200</v>
      </c>
      <c r="C223" s="22" t="n">
        <v>6</v>
      </c>
      <c r="D223" s="22" t="n">
        <v>4</v>
      </c>
      <c r="E223" s="22" t="n">
        <v>10</v>
      </c>
    </row>
    <row r="224" customFormat="false" ht="15" hidden="false" customHeight="true" outlineLevel="0" collapsed="false">
      <c r="A224" s="20"/>
      <c r="B224" s="44" t="s">
        <v>16</v>
      </c>
      <c r="C224" s="29"/>
      <c r="D224" s="22"/>
      <c r="E224" s="22" t="n">
        <v>8</v>
      </c>
    </row>
    <row r="225" customFormat="false" ht="15" hidden="false" customHeight="true" outlineLevel="0" collapsed="false">
      <c r="A225" s="20" t="s">
        <v>201</v>
      </c>
      <c r="B225" s="24" t="s">
        <v>194</v>
      </c>
      <c r="C225" s="22" t="n">
        <v>4</v>
      </c>
      <c r="D225" s="22" t="n">
        <v>1</v>
      </c>
      <c r="E225" s="22" t="n">
        <v>5</v>
      </c>
    </row>
    <row r="226" customFormat="false" ht="15" hidden="false" customHeight="true" outlineLevel="0" collapsed="false">
      <c r="A226" s="20"/>
      <c r="B226" s="44" t="s">
        <v>16</v>
      </c>
      <c r="C226" s="29"/>
      <c r="D226" s="22"/>
      <c r="E226" s="22" t="n">
        <v>5</v>
      </c>
    </row>
    <row r="227" customFormat="false" ht="15" hidden="false" customHeight="true" outlineLevel="0" collapsed="false">
      <c r="A227" s="20" t="s">
        <v>202</v>
      </c>
      <c r="B227" s="24" t="s">
        <v>196</v>
      </c>
      <c r="C227" s="22" t="n">
        <v>2</v>
      </c>
      <c r="D227" s="22" t="n">
        <v>3</v>
      </c>
      <c r="E227" s="22" t="n">
        <v>5</v>
      </c>
    </row>
    <row r="228" customFormat="false" ht="15" hidden="false" customHeight="true" outlineLevel="0" collapsed="false">
      <c r="A228" s="20"/>
      <c r="B228" s="44" t="s">
        <v>16</v>
      </c>
      <c r="C228" s="29"/>
      <c r="D228" s="22"/>
      <c r="E228" s="22" t="n">
        <v>3</v>
      </c>
    </row>
    <row r="229" customFormat="false" ht="15" hidden="false" customHeight="true" outlineLevel="0" collapsed="false">
      <c r="A229" s="20" t="s">
        <v>203</v>
      </c>
      <c r="B229" s="24" t="s">
        <v>198</v>
      </c>
      <c r="C229" s="22" t="n">
        <v>0</v>
      </c>
      <c r="D229" s="22" t="n">
        <v>0</v>
      </c>
      <c r="E229" s="22" t="n">
        <v>0</v>
      </c>
    </row>
    <row r="230" customFormat="false" ht="15" hidden="false" customHeight="true" outlineLevel="0" collapsed="false">
      <c r="A230" s="20"/>
      <c r="B230" s="44" t="s">
        <v>16</v>
      </c>
      <c r="C230" s="29"/>
      <c r="D230" s="22"/>
      <c r="E230" s="22" t="n">
        <v>0</v>
      </c>
    </row>
    <row r="231" customFormat="false" ht="72" hidden="false" customHeight="true" outlineLevel="0" collapsed="false">
      <c r="A231" s="20" t="s">
        <v>204</v>
      </c>
      <c r="B231" s="21" t="s">
        <v>205</v>
      </c>
      <c r="C231" s="31" t="n">
        <v>1976</v>
      </c>
      <c r="D231" s="22" t="n">
        <v>1889</v>
      </c>
      <c r="E231" s="22" t="n">
        <f aca="false">D231+C231</f>
        <v>3865</v>
      </c>
    </row>
    <row r="232" customFormat="false" ht="16.7" hidden="false" customHeight="true" outlineLevel="0" collapsed="false">
      <c r="A232" s="20"/>
      <c r="B232" s="24" t="s">
        <v>16</v>
      </c>
      <c r="C232" s="31"/>
      <c r="D232" s="22"/>
      <c r="E232" s="22" t="n">
        <v>3885</v>
      </c>
    </row>
    <row r="233" customFormat="false" ht="15" hidden="false" customHeight="true" outlineLevel="0" collapsed="false">
      <c r="A233" s="20"/>
      <c r="B233" s="24" t="s">
        <v>54</v>
      </c>
      <c r="C233" s="31"/>
      <c r="D233" s="22"/>
      <c r="E233" s="22"/>
    </row>
    <row r="234" customFormat="false" ht="26.65" hidden="false" customHeight="true" outlineLevel="0" collapsed="false">
      <c r="A234" s="20" t="s">
        <v>206</v>
      </c>
      <c r="B234" s="24" t="s">
        <v>207</v>
      </c>
      <c r="C234" s="31" t="n">
        <f aca="false">C238+C242+C246+C250+C254+C258+C262+C266+C270</f>
        <v>4044</v>
      </c>
      <c r="D234" s="22" t="n">
        <f aca="false">D238+D242+D246+D250+D254+D258+D262+D266+D270</f>
        <v>4003</v>
      </c>
      <c r="E234" s="22" t="n">
        <f aca="false">D234+C234</f>
        <v>8047</v>
      </c>
    </row>
    <row r="235" customFormat="false" ht="15" hidden="false" customHeight="true" outlineLevel="0" collapsed="false">
      <c r="A235" s="20"/>
      <c r="B235" s="24" t="s">
        <v>16</v>
      </c>
      <c r="C235" s="31"/>
      <c r="D235" s="22"/>
      <c r="E235" s="22" t="n">
        <v>7988</v>
      </c>
    </row>
    <row r="236" customFormat="false" ht="15" hidden="false" customHeight="true" outlineLevel="0" collapsed="false">
      <c r="A236" s="20"/>
      <c r="B236" s="24" t="s">
        <v>208</v>
      </c>
      <c r="C236" s="31" t="n">
        <v>4044</v>
      </c>
      <c r="D236" s="22" t="n">
        <f aca="false">D234</f>
        <v>4003</v>
      </c>
      <c r="E236" s="22" t="n">
        <f aca="false">D236+C236</f>
        <v>8047</v>
      </c>
    </row>
    <row r="237" customFormat="false" ht="15" hidden="false" customHeight="true" outlineLevel="0" collapsed="false">
      <c r="A237" s="20"/>
      <c r="B237" s="24" t="s">
        <v>16</v>
      </c>
      <c r="C237" s="31"/>
      <c r="D237" s="22"/>
      <c r="E237" s="22" t="n">
        <v>7988</v>
      </c>
    </row>
    <row r="238" customFormat="false" ht="15" hidden="false" customHeight="true" outlineLevel="0" collapsed="false">
      <c r="A238" s="20" t="s">
        <v>209</v>
      </c>
      <c r="B238" s="24" t="s">
        <v>210</v>
      </c>
      <c r="C238" s="31" t="n">
        <v>1110</v>
      </c>
      <c r="D238" s="22" t="n">
        <v>950</v>
      </c>
      <c r="E238" s="22" t="n">
        <f aca="false">D238+C238</f>
        <v>2060</v>
      </c>
    </row>
    <row r="239" customFormat="false" ht="15" hidden="false" customHeight="true" outlineLevel="0" collapsed="false">
      <c r="A239" s="20"/>
      <c r="B239" s="24" t="s">
        <v>16</v>
      </c>
      <c r="C239" s="31"/>
      <c r="D239" s="22"/>
      <c r="E239" s="22" t="n">
        <v>2051</v>
      </c>
    </row>
    <row r="240" customFormat="false" ht="17.65" hidden="false" customHeight="true" outlineLevel="0" collapsed="false">
      <c r="A240" s="20" t="s">
        <v>211</v>
      </c>
      <c r="B240" s="30" t="s">
        <v>212</v>
      </c>
      <c r="C240" s="46" t="n">
        <v>1110</v>
      </c>
      <c r="D240" s="22" t="n">
        <v>950</v>
      </c>
      <c r="E240" s="22" t="n">
        <v>2060</v>
      </c>
    </row>
    <row r="241" customFormat="false" ht="15" hidden="false" customHeight="true" outlineLevel="0" collapsed="false">
      <c r="A241" s="20"/>
      <c r="B241" s="24" t="s">
        <v>16</v>
      </c>
      <c r="C241" s="46"/>
      <c r="D241" s="22"/>
      <c r="E241" s="22" t="n">
        <v>2051</v>
      </c>
    </row>
    <row r="242" customFormat="false" ht="25.9" hidden="false" customHeight="true" outlineLevel="0" collapsed="false">
      <c r="A242" s="20" t="s">
        <v>213</v>
      </c>
      <c r="B242" s="24" t="s">
        <v>214</v>
      </c>
      <c r="C242" s="31" t="n">
        <v>1234</v>
      </c>
      <c r="D242" s="22" t="n">
        <v>1309</v>
      </c>
      <c r="E242" s="22" t="n">
        <f aca="false">D242+C242</f>
        <v>2543</v>
      </c>
    </row>
    <row r="243" customFormat="false" ht="16.35" hidden="false" customHeight="true" outlineLevel="0" collapsed="false">
      <c r="A243" s="20"/>
      <c r="B243" s="24" t="s">
        <v>16</v>
      </c>
      <c r="C243" s="31"/>
      <c r="D243" s="22"/>
      <c r="E243" s="22" t="n">
        <v>2534</v>
      </c>
    </row>
    <row r="244" customFormat="false" ht="15" hidden="false" customHeight="true" outlineLevel="0" collapsed="false">
      <c r="A244" s="20" t="s">
        <v>215</v>
      </c>
      <c r="B244" s="30" t="s">
        <v>212</v>
      </c>
      <c r="C244" s="46" t="n">
        <v>1145</v>
      </c>
      <c r="D244" s="22" t="n">
        <v>1299</v>
      </c>
      <c r="E244" s="22" t="n">
        <f aca="false">D244+C244</f>
        <v>2444</v>
      </c>
    </row>
    <row r="245" customFormat="false" ht="15" hidden="false" customHeight="true" outlineLevel="0" collapsed="false">
      <c r="A245" s="20"/>
      <c r="B245" s="24" t="s">
        <v>16</v>
      </c>
      <c r="C245" s="46"/>
      <c r="D245" s="22"/>
      <c r="E245" s="22" t="n">
        <v>2394</v>
      </c>
    </row>
    <row r="246" customFormat="false" ht="15" hidden="false" customHeight="true" outlineLevel="0" collapsed="false">
      <c r="A246" s="20" t="s">
        <v>216</v>
      </c>
      <c r="B246" s="24" t="s">
        <v>217</v>
      </c>
      <c r="C246" s="31" t="n">
        <v>345</v>
      </c>
      <c r="D246" s="22" t="n">
        <v>383</v>
      </c>
      <c r="E246" s="22" t="n">
        <f aca="false">D246+C246</f>
        <v>728</v>
      </c>
    </row>
    <row r="247" customFormat="false" ht="15" hidden="false" customHeight="true" outlineLevel="0" collapsed="false">
      <c r="A247" s="20"/>
      <c r="B247" s="24" t="s">
        <v>16</v>
      </c>
      <c r="C247" s="31"/>
      <c r="D247" s="22"/>
      <c r="E247" s="22" t="n">
        <v>722</v>
      </c>
    </row>
    <row r="248" customFormat="false" ht="17.85" hidden="false" customHeight="true" outlineLevel="0" collapsed="false">
      <c r="A248" s="20" t="s">
        <v>218</v>
      </c>
      <c r="B248" s="30" t="s">
        <v>212</v>
      </c>
      <c r="C248" s="46" t="n">
        <v>345</v>
      </c>
      <c r="D248" s="22" t="n">
        <v>354</v>
      </c>
      <c r="E248" s="22" t="n">
        <f aca="false">D248+C248</f>
        <v>699</v>
      </c>
    </row>
    <row r="249" customFormat="false" ht="15" hidden="false" customHeight="true" outlineLevel="0" collapsed="false">
      <c r="A249" s="20"/>
      <c r="B249" s="24" t="s">
        <v>16</v>
      </c>
      <c r="C249" s="46"/>
      <c r="D249" s="22"/>
      <c r="E249" s="22" t="n">
        <v>677</v>
      </c>
    </row>
    <row r="250" customFormat="false" ht="15" hidden="false" customHeight="true" outlineLevel="0" collapsed="false">
      <c r="A250" s="20" t="s">
        <v>219</v>
      </c>
      <c r="B250" s="24" t="s">
        <v>220</v>
      </c>
      <c r="C250" s="31" t="n">
        <v>56</v>
      </c>
      <c r="D250" s="22" t="n">
        <v>43</v>
      </c>
      <c r="E250" s="22" t="n">
        <f aca="false">D250+C250</f>
        <v>99</v>
      </c>
    </row>
    <row r="251" customFormat="false" ht="15" hidden="false" customHeight="true" outlineLevel="0" collapsed="false">
      <c r="A251" s="20"/>
      <c r="B251" s="24" t="s">
        <v>16</v>
      </c>
      <c r="C251" s="31"/>
      <c r="D251" s="22"/>
      <c r="E251" s="22" t="n">
        <v>95</v>
      </c>
    </row>
    <row r="252" customFormat="false" ht="15" hidden="false" customHeight="true" outlineLevel="0" collapsed="false">
      <c r="A252" s="20" t="s">
        <v>221</v>
      </c>
      <c r="B252" s="30" t="s">
        <v>212</v>
      </c>
      <c r="C252" s="46" t="n">
        <v>54</v>
      </c>
      <c r="D252" s="22" t="n">
        <v>41</v>
      </c>
      <c r="E252" s="22" t="n">
        <f aca="false">D252+C252</f>
        <v>95</v>
      </c>
    </row>
    <row r="253" customFormat="false" ht="15" hidden="false" customHeight="true" outlineLevel="0" collapsed="false">
      <c r="A253" s="20"/>
      <c r="B253" s="24" t="s">
        <v>16</v>
      </c>
      <c r="C253" s="46"/>
      <c r="D253" s="22"/>
      <c r="E253" s="22" t="n">
        <v>89</v>
      </c>
    </row>
    <row r="254" customFormat="false" ht="15" hidden="false" customHeight="true" outlineLevel="0" collapsed="false">
      <c r="A254" s="20" t="s">
        <v>222</v>
      </c>
      <c r="B254" s="24" t="s">
        <v>223</v>
      </c>
      <c r="C254" s="31" t="n">
        <v>576</v>
      </c>
      <c r="D254" s="22" t="n">
        <v>481</v>
      </c>
      <c r="E254" s="22" t="n">
        <f aca="false">D254+C254</f>
        <v>1057</v>
      </c>
    </row>
    <row r="255" customFormat="false" ht="15" hidden="false" customHeight="true" outlineLevel="0" collapsed="false">
      <c r="A255" s="20"/>
      <c r="B255" s="24" t="s">
        <v>16</v>
      </c>
      <c r="C255" s="31"/>
      <c r="D255" s="22"/>
      <c r="E255" s="22" t="n">
        <v>1049</v>
      </c>
    </row>
    <row r="256" customFormat="false" ht="15" hidden="false" customHeight="true" outlineLevel="0" collapsed="false">
      <c r="A256" s="20" t="s">
        <v>224</v>
      </c>
      <c r="B256" s="30" t="s">
        <v>212</v>
      </c>
      <c r="C256" s="46" t="n">
        <v>561</v>
      </c>
      <c r="D256" s="22" t="n">
        <v>478</v>
      </c>
      <c r="E256" s="22" t="n">
        <f aca="false">D256+C256</f>
        <v>1039</v>
      </c>
    </row>
    <row r="257" customFormat="false" ht="15" hidden="false" customHeight="true" outlineLevel="0" collapsed="false">
      <c r="A257" s="20"/>
      <c r="B257" s="24" t="s">
        <v>16</v>
      </c>
      <c r="C257" s="46"/>
      <c r="D257" s="22"/>
      <c r="E257" s="22" t="n">
        <v>1032</v>
      </c>
    </row>
    <row r="258" customFormat="false" ht="15" hidden="false" customHeight="true" outlineLevel="0" collapsed="false">
      <c r="A258" s="20" t="s">
        <v>225</v>
      </c>
      <c r="B258" s="24" t="s">
        <v>226</v>
      </c>
      <c r="C258" s="31" t="n">
        <v>67</v>
      </c>
      <c r="D258" s="22" t="n">
        <v>85</v>
      </c>
      <c r="E258" s="22" t="n">
        <f aca="false">D258+C258</f>
        <v>152</v>
      </c>
    </row>
    <row r="259" customFormat="false" ht="15" hidden="false" customHeight="true" outlineLevel="0" collapsed="false">
      <c r="A259" s="20"/>
      <c r="B259" s="24" t="s">
        <v>16</v>
      </c>
      <c r="C259" s="31"/>
      <c r="D259" s="22"/>
      <c r="E259" s="22" t="n">
        <v>149</v>
      </c>
    </row>
    <row r="260" customFormat="false" ht="15" hidden="false" customHeight="true" outlineLevel="0" collapsed="false">
      <c r="A260" s="20" t="s">
        <v>227</v>
      </c>
      <c r="B260" s="30" t="s">
        <v>212</v>
      </c>
      <c r="C260" s="46" t="n">
        <v>62</v>
      </c>
      <c r="D260" s="22" t="n">
        <v>78</v>
      </c>
      <c r="E260" s="22" t="n">
        <f aca="false">D260+C260</f>
        <v>140</v>
      </c>
    </row>
    <row r="261" customFormat="false" ht="15" hidden="false" customHeight="true" outlineLevel="0" collapsed="false">
      <c r="A261" s="20"/>
      <c r="B261" s="24" t="s">
        <v>16</v>
      </c>
      <c r="C261" s="46"/>
      <c r="D261" s="22"/>
      <c r="E261" s="22" t="n">
        <v>144</v>
      </c>
    </row>
    <row r="262" customFormat="false" ht="15" hidden="false" customHeight="true" outlineLevel="0" collapsed="false">
      <c r="A262" s="20" t="s">
        <v>228</v>
      </c>
      <c r="B262" s="24" t="s">
        <v>229</v>
      </c>
      <c r="C262" s="31" t="n">
        <v>598</v>
      </c>
      <c r="D262" s="22" t="n">
        <v>672</v>
      </c>
      <c r="E262" s="22" t="n">
        <f aca="false">D262+C262</f>
        <v>1270</v>
      </c>
      <c r="F262" s="47"/>
    </row>
    <row r="263" customFormat="false" ht="15" hidden="false" customHeight="true" outlineLevel="0" collapsed="false">
      <c r="A263" s="20"/>
      <c r="B263" s="24" t="s">
        <v>16</v>
      </c>
      <c r="C263" s="31"/>
      <c r="D263" s="22"/>
      <c r="E263" s="22" t="n">
        <v>1261</v>
      </c>
    </row>
    <row r="264" customFormat="false" ht="15" hidden="false" customHeight="true" outlineLevel="0" collapsed="false">
      <c r="A264" s="20" t="s">
        <v>230</v>
      </c>
      <c r="B264" s="30" t="s">
        <v>212</v>
      </c>
      <c r="C264" s="46" t="n">
        <v>547</v>
      </c>
      <c r="D264" s="22" t="n">
        <v>598</v>
      </c>
      <c r="E264" s="22" t="n">
        <f aca="false">D264+C264</f>
        <v>1145</v>
      </c>
    </row>
    <row r="265" customFormat="false" ht="15" hidden="false" customHeight="true" outlineLevel="0" collapsed="false">
      <c r="A265" s="20"/>
      <c r="B265" s="24" t="s">
        <v>16</v>
      </c>
      <c r="C265" s="46"/>
      <c r="D265" s="22"/>
      <c r="E265" s="22" t="n">
        <v>1102</v>
      </c>
    </row>
    <row r="266" customFormat="false" ht="38.45" hidden="false" customHeight="true" outlineLevel="0" collapsed="false">
      <c r="A266" s="20" t="s">
        <v>231</v>
      </c>
      <c r="B266" s="24" t="s">
        <v>232</v>
      </c>
      <c r="C266" s="31" t="n">
        <v>15</v>
      </c>
      <c r="D266" s="22" t="n">
        <v>35</v>
      </c>
      <c r="E266" s="22" t="n">
        <v>50</v>
      </c>
    </row>
    <row r="267" customFormat="false" ht="14.1" hidden="false" customHeight="true" outlineLevel="0" collapsed="false">
      <c r="A267" s="20"/>
      <c r="B267" s="24" t="s">
        <v>16</v>
      </c>
      <c r="C267" s="31"/>
      <c r="D267" s="22"/>
      <c r="E267" s="22" t="n">
        <v>47</v>
      </c>
    </row>
    <row r="268" customFormat="false" ht="15.75" hidden="false" customHeight="true" outlineLevel="0" collapsed="false">
      <c r="A268" s="20" t="s">
        <v>233</v>
      </c>
      <c r="B268" s="30" t="s">
        <v>212</v>
      </c>
      <c r="C268" s="31" t="n">
        <v>15</v>
      </c>
      <c r="D268" s="22" t="n">
        <v>34</v>
      </c>
      <c r="E268" s="22" t="n">
        <v>49</v>
      </c>
    </row>
    <row r="269" customFormat="false" ht="15.75" hidden="false" customHeight="true" outlineLevel="0" collapsed="false">
      <c r="A269" s="20"/>
      <c r="B269" s="24" t="s">
        <v>16</v>
      </c>
      <c r="C269" s="31"/>
      <c r="D269" s="22"/>
      <c r="E269" s="22" t="n">
        <v>47</v>
      </c>
    </row>
    <row r="270" customFormat="false" ht="49.9" hidden="false" customHeight="true" outlineLevel="0" collapsed="false">
      <c r="A270" s="20" t="s">
        <v>234</v>
      </c>
      <c r="B270" s="24" t="s">
        <v>235</v>
      </c>
      <c r="C270" s="31" t="n">
        <v>43</v>
      </c>
      <c r="D270" s="22" t="n">
        <v>45</v>
      </c>
      <c r="E270" s="22" t="n">
        <v>88</v>
      </c>
    </row>
    <row r="271" customFormat="false" ht="15.75" hidden="false" customHeight="true" outlineLevel="0" collapsed="false">
      <c r="A271" s="20"/>
      <c r="B271" s="24" t="s">
        <v>16</v>
      </c>
      <c r="C271" s="31"/>
      <c r="D271" s="22"/>
      <c r="E271" s="22" t="n">
        <v>81</v>
      </c>
    </row>
    <row r="272" customFormat="false" ht="15.75" hidden="false" customHeight="true" outlineLevel="0" collapsed="false">
      <c r="A272" s="20" t="s">
        <v>236</v>
      </c>
      <c r="B272" s="30" t="s">
        <v>212</v>
      </c>
      <c r="C272" s="31" t="n">
        <v>33</v>
      </c>
      <c r="D272" s="22" t="n">
        <v>44</v>
      </c>
      <c r="E272" s="22" t="n">
        <v>77</v>
      </c>
    </row>
    <row r="273" customFormat="false" ht="15.75" hidden="false" customHeight="true" outlineLevel="0" collapsed="false">
      <c r="A273" s="20"/>
      <c r="B273" s="24" t="s">
        <v>16</v>
      </c>
      <c r="C273" s="31"/>
      <c r="D273" s="22"/>
      <c r="E273" s="22" t="n">
        <v>59</v>
      </c>
    </row>
    <row r="274" customFormat="false" ht="25.7" hidden="false" customHeight="true" outlineLevel="0" collapsed="false">
      <c r="A274" s="20" t="s">
        <v>237</v>
      </c>
      <c r="B274" s="44" t="s">
        <v>238</v>
      </c>
      <c r="C274" s="48" t="n">
        <f aca="false">C277+C279+C281+C283+C285+C287</f>
        <v>631</v>
      </c>
      <c r="D274" s="49" t="n">
        <f aca="false">D277+D279+D281+D283+D285+D287</f>
        <v>302</v>
      </c>
      <c r="E274" s="22" t="n">
        <f aca="false">D274+C274</f>
        <v>933</v>
      </c>
    </row>
    <row r="275" customFormat="false" ht="15.75" hidden="false" customHeight="true" outlineLevel="0" collapsed="false">
      <c r="A275" s="20"/>
      <c r="B275" s="44" t="s">
        <v>16</v>
      </c>
      <c r="C275" s="48"/>
      <c r="D275" s="49"/>
      <c r="E275" s="22" t="n">
        <v>954</v>
      </c>
    </row>
    <row r="276" customFormat="false" ht="15.75" hidden="false" customHeight="true" outlineLevel="0" collapsed="false">
      <c r="A276" s="20"/>
      <c r="B276" s="44" t="s">
        <v>23</v>
      </c>
      <c r="C276" s="48"/>
      <c r="D276" s="49"/>
      <c r="E276" s="22"/>
    </row>
    <row r="277" customFormat="false" ht="15.75" hidden="false" customHeight="true" outlineLevel="0" collapsed="false">
      <c r="A277" s="20" t="s">
        <v>239</v>
      </c>
      <c r="B277" s="44" t="s">
        <v>240</v>
      </c>
      <c r="C277" s="48" t="n">
        <v>412</v>
      </c>
      <c r="D277" s="49" t="n">
        <v>149</v>
      </c>
      <c r="E277" s="22" t="n">
        <f aca="false">D277+C277</f>
        <v>561</v>
      </c>
    </row>
    <row r="278" customFormat="false" ht="15.75" hidden="false" customHeight="true" outlineLevel="0" collapsed="false">
      <c r="A278" s="20"/>
      <c r="B278" s="44" t="s">
        <v>16</v>
      </c>
      <c r="C278" s="48"/>
      <c r="D278" s="49"/>
      <c r="E278" s="22"/>
    </row>
    <row r="279" customFormat="false" ht="25.9" hidden="false" customHeight="true" outlineLevel="0" collapsed="false">
      <c r="A279" s="20" t="s">
        <v>241</v>
      </c>
      <c r="B279" s="44" t="s">
        <v>242</v>
      </c>
      <c r="C279" s="48" t="n">
        <v>202</v>
      </c>
      <c r="D279" s="49" t="n">
        <v>136</v>
      </c>
      <c r="E279" s="22" t="n">
        <f aca="false">D279+C279</f>
        <v>338</v>
      </c>
    </row>
    <row r="280" customFormat="false" ht="15.75" hidden="false" customHeight="true" outlineLevel="0" collapsed="false">
      <c r="A280" s="20"/>
      <c r="B280" s="44" t="s">
        <v>16</v>
      </c>
      <c r="C280" s="48"/>
      <c r="D280" s="49"/>
      <c r="E280" s="22" t="n">
        <v>244</v>
      </c>
    </row>
    <row r="281" customFormat="false" ht="25.9" hidden="false" customHeight="true" outlineLevel="0" collapsed="false">
      <c r="A281" s="20" t="s">
        <v>243</v>
      </c>
      <c r="B281" s="44" t="s">
        <v>244</v>
      </c>
      <c r="C281" s="48" t="n">
        <v>3</v>
      </c>
      <c r="D281" s="49" t="n">
        <v>6</v>
      </c>
      <c r="E281" s="22" t="n">
        <v>9</v>
      </c>
    </row>
    <row r="282" customFormat="false" ht="15.75" hidden="false" customHeight="true" outlineLevel="0" collapsed="false">
      <c r="A282" s="20"/>
      <c r="B282" s="44" t="s">
        <v>16</v>
      </c>
      <c r="C282" s="48"/>
      <c r="D282" s="49"/>
      <c r="E282" s="22" t="n">
        <v>6</v>
      </c>
    </row>
    <row r="283" customFormat="false" ht="15.75" hidden="false" customHeight="true" outlineLevel="0" collapsed="false">
      <c r="A283" s="20" t="s">
        <v>245</v>
      </c>
      <c r="B283" s="44" t="s">
        <v>246</v>
      </c>
      <c r="C283" s="48" t="n">
        <v>1</v>
      </c>
      <c r="D283" s="49" t="n">
        <v>1</v>
      </c>
      <c r="E283" s="22" t="n">
        <v>2</v>
      </c>
    </row>
    <row r="284" customFormat="false" ht="15.75" hidden="false" customHeight="true" outlineLevel="0" collapsed="false">
      <c r="A284" s="20"/>
      <c r="B284" s="44" t="s">
        <v>16</v>
      </c>
      <c r="C284" s="48"/>
      <c r="D284" s="49"/>
      <c r="E284" s="22" t="n">
        <v>2</v>
      </c>
    </row>
    <row r="285" customFormat="false" ht="15.75" hidden="false" customHeight="true" outlineLevel="0" collapsed="false">
      <c r="A285" s="20" t="s">
        <v>247</v>
      </c>
      <c r="B285" s="44" t="s">
        <v>248</v>
      </c>
      <c r="C285" s="48" t="n">
        <v>13</v>
      </c>
      <c r="D285" s="49" t="n">
        <v>10</v>
      </c>
      <c r="E285" s="22" t="n">
        <v>23</v>
      </c>
    </row>
    <row r="286" customFormat="false" ht="15.75" hidden="false" customHeight="true" outlineLevel="0" collapsed="false">
      <c r="A286" s="20"/>
      <c r="B286" s="44" t="s">
        <v>16</v>
      </c>
      <c r="C286" s="48"/>
      <c r="D286" s="49"/>
      <c r="E286" s="22" t="n">
        <v>25</v>
      </c>
    </row>
    <row r="287" customFormat="false" ht="15.75" hidden="false" customHeight="true" outlineLevel="0" collapsed="false">
      <c r="A287" s="20" t="s">
        <v>249</v>
      </c>
      <c r="B287" s="44" t="s">
        <v>250</v>
      </c>
      <c r="C287" s="48" t="n">
        <v>0</v>
      </c>
      <c r="D287" s="49" t="n">
        <v>0</v>
      </c>
      <c r="E287" s="22" t="n">
        <v>0</v>
      </c>
    </row>
    <row r="288" customFormat="false" ht="15.75" hidden="false" customHeight="true" outlineLevel="0" collapsed="false">
      <c r="A288" s="20"/>
      <c r="B288" s="44" t="s">
        <v>16</v>
      </c>
      <c r="C288" s="48"/>
      <c r="D288" s="49"/>
      <c r="E288" s="22" t="n">
        <v>3</v>
      </c>
    </row>
    <row r="289" customFormat="false" ht="15.75" hidden="false" customHeight="true" outlineLevel="0" collapsed="false">
      <c r="A289" s="20" t="s">
        <v>251</v>
      </c>
      <c r="B289" s="44" t="s">
        <v>252</v>
      </c>
      <c r="C289" s="48" t="n">
        <v>89</v>
      </c>
      <c r="D289" s="49" t="n">
        <v>33</v>
      </c>
      <c r="E289" s="22" t="n">
        <f aca="false">D289+C289</f>
        <v>122</v>
      </c>
    </row>
    <row r="290" customFormat="false" ht="15.75" hidden="false" customHeight="true" outlineLevel="0" collapsed="false">
      <c r="A290" s="20"/>
      <c r="B290" s="44" t="s">
        <v>16</v>
      </c>
      <c r="C290" s="48"/>
      <c r="D290" s="49"/>
      <c r="E290" s="22" t="n">
        <v>173</v>
      </c>
    </row>
    <row r="291" s="50" customFormat="true" ht="28.5" hidden="false" customHeight="true" outlineLevel="0" collapsed="false">
      <c r="A291" s="20" t="s">
        <v>253</v>
      </c>
      <c r="B291" s="44" t="s">
        <v>254</v>
      </c>
      <c r="C291" s="48" t="n">
        <v>285</v>
      </c>
      <c r="D291" s="49" t="n">
        <f aca="false">D294+D296</f>
        <v>41</v>
      </c>
      <c r="E291" s="22" t="n">
        <f aca="false">D291+C291</f>
        <v>326</v>
      </c>
      <c r="F291" s="2"/>
    </row>
    <row r="292" s="50" customFormat="true" ht="15.75" hidden="false" customHeight="true" outlineLevel="0" collapsed="false">
      <c r="A292" s="20"/>
      <c r="B292" s="44" t="s">
        <v>16</v>
      </c>
      <c r="C292" s="48"/>
      <c r="D292" s="49"/>
      <c r="E292" s="22" t="n">
        <v>319</v>
      </c>
      <c r="F292" s="2"/>
    </row>
    <row r="293" s="50" customFormat="true" ht="15.75" hidden="false" customHeight="true" outlineLevel="0" collapsed="false">
      <c r="A293" s="20"/>
      <c r="B293" s="44" t="s">
        <v>255</v>
      </c>
      <c r="C293" s="48"/>
      <c r="D293" s="49"/>
      <c r="E293" s="22"/>
      <c r="F293" s="2"/>
    </row>
    <row r="294" s="50" customFormat="true" ht="15.75" hidden="false" customHeight="true" outlineLevel="0" collapsed="false">
      <c r="A294" s="20" t="s">
        <v>256</v>
      </c>
      <c r="B294" s="44" t="s">
        <v>257</v>
      </c>
      <c r="C294" s="48" t="n">
        <v>158</v>
      </c>
      <c r="D294" s="49" t="n">
        <v>19</v>
      </c>
      <c r="E294" s="22" t="n">
        <f aca="false">D294+C294</f>
        <v>177</v>
      </c>
      <c r="F294" s="2"/>
    </row>
    <row r="295" s="50" customFormat="true" ht="15.75" hidden="false" customHeight="true" outlineLevel="0" collapsed="false">
      <c r="A295" s="20"/>
      <c r="B295" s="44" t="s">
        <v>16</v>
      </c>
      <c r="C295" s="48"/>
      <c r="D295" s="49"/>
      <c r="E295" s="22" t="n">
        <v>184</v>
      </c>
      <c r="F295" s="2"/>
    </row>
    <row r="296" s="50" customFormat="true" ht="25.9" hidden="false" customHeight="true" outlineLevel="0" collapsed="false">
      <c r="A296" s="20" t="s">
        <v>258</v>
      </c>
      <c r="B296" s="44" t="s">
        <v>259</v>
      </c>
      <c r="C296" s="48" t="n">
        <v>127</v>
      </c>
      <c r="D296" s="49" t="n">
        <v>22</v>
      </c>
      <c r="E296" s="22" t="n">
        <f aca="false">D296+C296</f>
        <v>149</v>
      </c>
      <c r="F296" s="2"/>
    </row>
    <row r="297" s="50" customFormat="true" ht="15.75" hidden="false" customHeight="true" outlineLevel="0" collapsed="false">
      <c r="A297" s="20"/>
      <c r="B297" s="44" t="s">
        <v>16</v>
      </c>
      <c r="C297" s="48"/>
      <c r="D297" s="49"/>
      <c r="E297" s="22" t="n">
        <v>135</v>
      </c>
      <c r="F297" s="2"/>
    </row>
    <row r="298" customFormat="false" ht="49.5" hidden="false" customHeight="true" outlineLevel="0" collapsed="false">
      <c r="A298" s="16" t="s">
        <v>260</v>
      </c>
      <c r="B298" s="51" t="s">
        <v>261</v>
      </c>
      <c r="C298" s="31"/>
      <c r="D298" s="22"/>
      <c r="E298" s="25"/>
    </row>
    <row r="299" customFormat="false" ht="58.5" hidden="false" customHeight="true" outlineLevel="0" collapsed="false">
      <c r="A299" s="33" t="s">
        <v>262</v>
      </c>
      <c r="B299" s="21" t="s">
        <v>263</v>
      </c>
      <c r="C299" s="22" t="n">
        <v>257</v>
      </c>
      <c r="D299" s="22" t="n">
        <v>276</v>
      </c>
      <c r="E299" s="23" t="n">
        <f aca="false">D299+C299</f>
        <v>533</v>
      </c>
    </row>
    <row r="300" customFormat="false" ht="15" hidden="false" customHeight="true" outlineLevel="0" collapsed="false">
      <c r="A300" s="33"/>
      <c r="B300" s="24" t="s">
        <v>16</v>
      </c>
      <c r="C300" s="29"/>
      <c r="D300" s="22"/>
      <c r="E300" s="25" t="n">
        <v>742</v>
      </c>
    </row>
    <row r="301" customFormat="false" ht="49.5" hidden="false" customHeight="true" outlineLevel="0" collapsed="false">
      <c r="A301" s="33" t="s">
        <v>264</v>
      </c>
      <c r="B301" s="21" t="s">
        <v>265</v>
      </c>
      <c r="C301" s="22" t="n">
        <v>225</v>
      </c>
      <c r="D301" s="22" t="n">
        <v>253</v>
      </c>
      <c r="E301" s="23" t="n">
        <f aca="false">D301+C301</f>
        <v>478</v>
      </c>
    </row>
    <row r="302" customFormat="false" ht="15" hidden="false" customHeight="true" outlineLevel="0" collapsed="false">
      <c r="A302" s="33"/>
      <c r="B302" s="24" t="s">
        <v>16</v>
      </c>
      <c r="C302" s="29"/>
      <c r="D302" s="22"/>
      <c r="E302" s="25" t="n">
        <v>660</v>
      </c>
    </row>
    <row r="303" customFormat="false" ht="15" hidden="false" customHeight="true" outlineLevel="0" collapsed="false">
      <c r="A303" s="33"/>
      <c r="B303" s="24" t="s">
        <v>23</v>
      </c>
      <c r="C303" s="22"/>
      <c r="D303" s="22"/>
      <c r="E303" s="25"/>
    </row>
    <row r="304" customFormat="false" ht="38.25" hidden="false" customHeight="true" outlineLevel="0" collapsed="false">
      <c r="A304" s="33" t="s">
        <v>266</v>
      </c>
      <c r="B304" s="24" t="s">
        <v>267</v>
      </c>
      <c r="C304" s="22" t="n">
        <v>202</v>
      </c>
      <c r="D304" s="22" t="n">
        <f aca="false">D309+D313+D315+D317+D321+D323+D325+D327+D329</f>
        <v>241</v>
      </c>
      <c r="E304" s="23" t="n">
        <f aca="false">D304+C304</f>
        <v>443</v>
      </c>
    </row>
    <row r="305" customFormat="false" ht="15" hidden="false" customHeight="true" outlineLevel="0" collapsed="false">
      <c r="A305" s="33"/>
      <c r="B305" s="24" t="s">
        <v>16</v>
      </c>
      <c r="C305" s="29"/>
      <c r="D305" s="22"/>
      <c r="E305" s="25" t="n">
        <v>556</v>
      </c>
    </row>
    <row r="306" customFormat="false" ht="15" hidden="false" customHeight="true" outlineLevel="0" collapsed="false">
      <c r="A306" s="33"/>
      <c r="B306" s="24" t="s">
        <v>54</v>
      </c>
      <c r="C306" s="22"/>
      <c r="D306" s="22"/>
      <c r="E306" s="25"/>
    </row>
    <row r="307" customFormat="false" ht="15" hidden="false" customHeight="true" outlineLevel="0" collapsed="false">
      <c r="A307" s="33" t="s">
        <v>268</v>
      </c>
      <c r="B307" s="24" t="s">
        <v>269</v>
      </c>
      <c r="C307" s="22" t="n">
        <v>0</v>
      </c>
      <c r="D307" s="22" t="n">
        <v>0</v>
      </c>
      <c r="E307" s="25" t="n">
        <v>0</v>
      </c>
    </row>
    <row r="308" customFormat="false" ht="15" hidden="false" customHeight="true" outlineLevel="0" collapsed="false">
      <c r="A308" s="33"/>
      <c r="B308" s="24" t="s">
        <v>16</v>
      </c>
      <c r="C308" s="29"/>
      <c r="D308" s="22"/>
      <c r="E308" s="25" t="n">
        <v>0</v>
      </c>
    </row>
    <row r="309" customFormat="false" ht="15" hidden="false" customHeight="true" outlineLevel="0" collapsed="false">
      <c r="A309" s="33" t="s">
        <v>270</v>
      </c>
      <c r="B309" s="24" t="s">
        <v>271</v>
      </c>
      <c r="C309" s="22" t="n">
        <v>3</v>
      </c>
      <c r="D309" s="22" t="n">
        <v>8</v>
      </c>
      <c r="E309" s="25" t="n">
        <v>11</v>
      </c>
    </row>
    <row r="310" customFormat="false" ht="15" hidden="false" customHeight="true" outlineLevel="0" collapsed="false">
      <c r="A310" s="33"/>
      <c r="B310" s="24" t="s">
        <v>16</v>
      </c>
      <c r="C310" s="29"/>
      <c r="D310" s="22"/>
      <c r="E310" s="25" t="n">
        <v>4</v>
      </c>
    </row>
    <row r="311" customFormat="false" ht="15" hidden="false" customHeight="true" outlineLevel="0" collapsed="false">
      <c r="A311" s="33" t="s">
        <v>272</v>
      </c>
      <c r="B311" s="24" t="s">
        <v>273</v>
      </c>
      <c r="C311" s="22" t="n">
        <v>0</v>
      </c>
      <c r="D311" s="22" t="n">
        <v>0</v>
      </c>
      <c r="E311" s="25" t="n">
        <v>0</v>
      </c>
    </row>
    <row r="312" customFormat="false" ht="15" hidden="false" customHeight="true" outlineLevel="0" collapsed="false">
      <c r="A312" s="33"/>
      <c r="B312" s="24" t="s">
        <v>16</v>
      </c>
      <c r="C312" s="29"/>
      <c r="D312" s="22"/>
      <c r="E312" s="25" t="n">
        <v>0</v>
      </c>
    </row>
    <row r="313" customFormat="false" ht="15" hidden="false" customHeight="true" outlineLevel="0" collapsed="false">
      <c r="A313" s="33" t="s">
        <v>274</v>
      </c>
      <c r="B313" s="24" t="s">
        <v>275</v>
      </c>
      <c r="C313" s="22" t="n">
        <v>31</v>
      </c>
      <c r="D313" s="22" t="n">
        <v>5</v>
      </c>
      <c r="E313" s="25" t="n">
        <f aca="false">D313+C313</f>
        <v>36</v>
      </c>
    </row>
    <row r="314" customFormat="false" ht="15" hidden="false" customHeight="true" outlineLevel="0" collapsed="false">
      <c r="A314" s="33"/>
      <c r="B314" s="24" t="s">
        <v>16</v>
      </c>
      <c r="C314" s="29"/>
      <c r="D314" s="22"/>
      <c r="E314" s="25" t="n">
        <v>23</v>
      </c>
    </row>
    <row r="315" customFormat="false" ht="15" hidden="false" customHeight="true" outlineLevel="0" collapsed="false">
      <c r="A315" s="33" t="s">
        <v>276</v>
      </c>
      <c r="B315" s="24" t="s">
        <v>277</v>
      </c>
      <c r="C315" s="22" t="n">
        <v>1</v>
      </c>
      <c r="D315" s="22" t="n">
        <v>3</v>
      </c>
      <c r="E315" s="25" t="n">
        <v>4</v>
      </c>
    </row>
    <row r="316" customFormat="false" ht="15" hidden="false" customHeight="true" outlineLevel="0" collapsed="false">
      <c r="A316" s="33"/>
      <c r="B316" s="24" t="s">
        <v>16</v>
      </c>
      <c r="C316" s="29"/>
      <c r="D316" s="22"/>
      <c r="E316" s="25" t="n">
        <v>0</v>
      </c>
    </row>
    <row r="317" customFormat="false" ht="15" hidden="false" customHeight="true" outlineLevel="0" collapsed="false">
      <c r="A317" s="33" t="s">
        <v>278</v>
      </c>
      <c r="B317" s="24" t="s">
        <v>279</v>
      </c>
      <c r="C317" s="22" t="n">
        <v>4</v>
      </c>
      <c r="D317" s="22" t="n">
        <v>19</v>
      </c>
      <c r="E317" s="25" t="n">
        <v>23</v>
      </c>
    </row>
    <row r="318" customFormat="false" ht="15" hidden="false" customHeight="true" outlineLevel="0" collapsed="false">
      <c r="A318" s="33"/>
      <c r="B318" s="24" t="s">
        <v>16</v>
      </c>
      <c r="C318" s="29"/>
      <c r="D318" s="22"/>
      <c r="E318" s="25" t="n">
        <v>30</v>
      </c>
    </row>
    <row r="319" customFormat="false" ht="27.2" hidden="false" customHeight="true" outlineLevel="0" collapsed="false">
      <c r="A319" s="33" t="s">
        <v>280</v>
      </c>
      <c r="B319" s="24" t="s">
        <v>281</v>
      </c>
      <c r="C319" s="22" t="n">
        <v>0</v>
      </c>
      <c r="D319" s="22" t="n">
        <v>0</v>
      </c>
      <c r="E319" s="25" t="n">
        <v>0</v>
      </c>
    </row>
    <row r="320" customFormat="false" ht="15" hidden="false" customHeight="true" outlineLevel="0" collapsed="false">
      <c r="A320" s="33"/>
      <c r="B320" s="24" t="s">
        <v>16</v>
      </c>
      <c r="C320" s="29"/>
      <c r="D320" s="22"/>
      <c r="E320" s="25" t="n">
        <v>0</v>
      </c>
    </row>
    <row r="321" customFormat="false" ht="15" hidden="false" customHeight="true" outlineLevel="0" collapsed="false">
      <c r="A321" s="33" t="s">
        <v>282</v>
      </c>
      <c r="B321" s="24" t="s">
        <v>283</v>
      </c>
      <c r="C321" s="22" t="n">
        <v>9</v>
      </c>
      <c r="D321" s="22" t="n">
        <v>1</v>
      </c>
      <c r="E321" s="25" t="n">
        <v>10</v>
      </c>
    </row>
    <row r="322" customFormat="false" ht="15" hidden="false" customHeight="true" outlineLevel="0" collapsed="false">
      <c r="A322" s="33"/>
      <c r="B322" s="24" t="s">
        <v>16</v>
      </c>
      <c r="C322" s="29"/>
      <c r="D322" s="22"/>
      <c r="E322" s="25" t="n">
        <v>12</v>
      </c>
    </row>
    <row r="323" customFormat="false" ht="15" hidden="false" customHeight="true" outlineLevel="0" collapsed="false">
      <c r="A323" s="33" t="s">
        <v>284</v>
      </c>
      <c r="B323" s="24" t="s">
        <v>285</v>
      </c>
      <c r="C323" s="22" t="n">
        <v>0</v>
      </c>
      <c r="D323" s="22" t="n">
        <v>3</v>
      </c>
      <c r="E323" s="25" t="n">
        <v>3</v>
      </c>
    </row>
    <row r="324" customFormat="false" ht="15" hidden="false" customHeight="true" outlineLevel="0" collapsed="false">
      <c r="A324" s="33"/>
      <c r="B324" s="24" t="s">
        <v>16</v>
      </c>
      <c r="C324" s="29"/>
      <c r="D324" s="22"/>
      <c r="E324" s="25" t="n">
        <v>3</v>
      </c>
    </row>
    <row r="325" customFormat="false" ht="12.75" hidden="false" customHeight="true" outlineLevel="0" collapsed="false">
      <c r="A325" s="33" t="s">
        <v>286</v>
      </c>
      <c r="B325" s="24" t="s">
        <v>287</v>
      </c>
      <c r="C325" s="22" t="n">
        <v>17</v>
      </c>
      <c r="D325" s="22" t="n">
        <v>30</v>
      </c>
      <c r="E325" s="25" t="n">
        <v>47</v>
      </c>
    </row>
    <row r="326" customFormat="false" ht="12.75" hidden="false" customHeight="true" outlineLevel="0" collapsed="false">
      <c r="A326" s="33"/>
      <c r="B326" s="24" t="s">
        <v>16</v>
      </c>
      <c r="C326" s="29"/>
      <c r="D326" s="22"/>
      <c r="E326" s="25" t="n">
        <v>46</v>
      </c>
    </row>
    <row r="327" customFormat="false" ht="12.75" hidden="false" customHeight="true" outlineLevel="0" collapsed="false">
      <c r="A327" s="33" t="s">
        <v>288</v>
      </c>
      <c r="B327" s="24" t="s">
        <v>289</v>
      </c>
      <c r="C327" s="22" t="n">
        <v>84</v>
      </c>
      <c r="D327" s="22" t="n">
        <v>133</v>
      </c>
      <c r="E327" s="25" t="n">
        <f aca="false">D327+C327</f>
        <v>217</v>
      </c>
    </row>
    <row r="328" customFormat="false" ht="15" hidden="false" customHeight="true" outlineLevel="0" collapsed="false">
      <c r="A328" s="33"/>
      <c r="B328" s="24" t="s">
        <v>16</v>
      </c>
      <c r="C328" s="29"/>
      <c r="D328" s="22"/>
      <c r="E328" s="25" t="n">
        <v>213</v>
      </c>
    </row>
    <row r="329" customFormat="false" ht="12.75" hidden="false" customHeight="true" outlineLevel="0" collapsed="false">
      <c r="A329" s="33" t="s">
        <v>290</v>
      </c>
      <c r="B329" s="24" t="s">
        <v>178</v>
      </c>
      <c r="C329" s="22" t="n">
        <v>53</v>
      </c>
      <c r="D329" s="22" t="n">
        <v>39</v>
      </c>
      <c r="E329" s="25" t="n">
        <f aca="false">D329+C329</f>
        <v>92</v>
      </c>
    </row>
    <row r="330" customFormat="false" ht="15" hidden="false" customHeight="true" outlineLevel="0" collapsed="false">
      <c r="A330" s="33"/>
      <c r="B330" s="24" t="s">
        <v>16</v>
      </c>
      <c r="C330" s="29"/>
      <c r="D330" s="22"/>
      <c r="E330" s="25" t="n">
        <v>225</v>
      </c>
    </row>
    <row r="331" customFormat="false" ht="25.9" hidden="false" customHeight="true" outlineLevel="0" collapsed="false">
      <c r="A331" s="33" t="s">
        <v>291</v>
      </c>
      <c r="B331" s="24" t="s">
        <v>292</v>
      </c>
      <c r="C331" s="22" t="n">
        <v>21</v>
      </c>
      <c r="D331" s="22" t="n">
        <v>12</v>
      </c>
      <c r="E331" s="23" t="n">
        <v>33</v>
      </c>
      <c r="F331" s="52"/>
    </row>
    <row r="332" customFormat="false" ht="15" hidden="false" customHeight="true" outlineLevel="0" collapsed="false">
      <c r="A332" s="33"/>
      <c r="B332" s="24" t="s">
        <v>16</v>
      </c>
      <c r="C332" s="29"/>
      <c r="D332" s="22"/>
      <c r="E332" s="25" t="n">
        <v>98</v>
      </c>
    </row>
    <row r="333" customFormat="false" ht="15" hidden="false" customHeight="true" outlineLevel="0" collapsed="false">
      <c r="A333" s="33"/>
      <c r="B333" s="24" t="s">
        <v>23</v>
      </c>
      <c r="C333" s="22"/>
      <c r="D333" s="22"/>
      <c r="E333" s="25"/>
    </row>
    <row r="334" customFormat="false" ht="15" hidden="false" customHeight="true" outlineLevel="0" collapsed="false">
      <c r="A334" s="33" t="s">
        <v>185</v>
      </c>
      <c r="B334" s="24" t="s">
        <v>293</v>
      </c>
      <c r="C334" s="22" t="n">
        <v>5</v>
      </c>
      <c r="D334" s="22" t="n">
        <v>1</v>
      </c>
      <c r="E334" s="25" t="n">
        <v>6</v>
      </c>
    </row>
    <row r="335" customFormat="false" ht="15" hidden="false" customHeight="true" outlineLevel="0" collapsed="false">
      <c r="A335" s="33"/>
      <c r="B335" s="24" t="s">
        <v>16</v>
      </c>
      <c r="C335" s="29"/>
      <c r="D335" s="22"/>
      <c r="E335" s="25" t="n">
        <v>26</v>
      </c>
    </row>
    <row r="336" customFormat="false" ht="15" hidden="false" customHeight="true" outlineLevel="0" collapsed="false">
      <c r="A336" s="33" t="s">
        <v>187</v>
      </c>
      <c r="B336" s="24" t="s">
        <v>294</v>
      </c>
      <c r="C336" s="22" t="n">
        <v>14</v>
      </c>
      <c r="D336" s="22" t="n">
        <v>11</v>
      </c>
      <c r="E336" s="25" t="n">
        <v>25</v>
      </c>
    </row>
    <row r="337" customFormat="false" ht="15" hidden="false" customHeight="true" outlineLevel="0" collapsed="false">
      <c r="A337" s="33"/>
      <c r="B337" s="24" t="s">
        <v>16</v>
      </c>
      <c r="C337" s="29"/>
      <c r="D337" s="22"/>
      <c r="E337" s="25" t="n">
        <v>70</v>
      </c>
    </row>
    <row r="338" customFormat="false" ht="15" hidden="false" customHeight="true" outlineLevel="0" collapsed="false">
      <c r="A338" s="33" t="s">
        <v>189</v>
      </c>
      <c r="B338" s="24" t="s">
        <v>295</v>
      </c>
      <c r="C338" s="22" t="n">
        <v>2</v>
      </c>
      <c r="D338" s="22" t="n">
        <v>0</v>
      </c>
      <c r="E338" s="25" t="n">
        <v>2</v>
      </c>
    </row>
    <row r="339" customFormat="false" ht="15" hidden="false" customHeight="true" outlineLevel="0" collapsed="false">
      <c r="A339" s="33"/>
      <c r="B339" s="24" t="s">
        <v>16</v>
      </c>
      <c r="C339" s="29"/>
      <c r="D339" s="22"/>
      <c r="E339" s="25" t="n">
        <v>2</v>
      </c>
    </row>
    <row r="340" customFormat="false" ht="12.75" hidden="false" customHeight="true" outlineLevel="0" collapsed="false">
      <c r="A340" s="33"/>
      <c r="B340" s="30" t="s">
        <v>296</v>
      </c>
      <c r="C340" s="22"/>
      <c r="D340" s="22"/>
      <c r="E340" s="25"/>
    </row>
    <row r="341" customFormat="false" ht="15" hidden="false" customHeight="true" outlineLevel="0" collapsed="false">
      <c r="A341" s="33" t="s">
        <v>297</v>
      </c>
      <c r="B341" s="24" t="s">
        <v>269</v>
      </c>
      <c r="C341" s="53" t="n">
        <v>0</v>
      </c>
      <c r="D341" s="22" t="n">
        <v>0</v>
      </c>
      <c r="E341" s="25" t="n">
        <v>0</v>
      </c>
    </row>
    <row r="342" customFormat="false" ht="12.75" hidden="false" customHeight="true" outlineLevel="0" collapsed="false">
      <c r="A342" s="33"/>
      <c r="B342" s="24" t="s">
        <v>16</v>
      </c>
      <c r="C342" s="53"/>
      <c r="D342" s="22"/>
      <c r="E342" s="25" t="n">
        <v>0</v>
      </c>
    </row>
    <row r="343" customFormat="false" ht="15" hidden="false" customHeight="true" outlineLevel="0" collapsed="false">
      <c r="A343" s="33" t="s">
        <v>298</v>
      </c>
      <c r="B343" s="24" t="s">
        <v>271</v>
      </c>
      <c r="C343" s="53" t="n">
        <v>0</v>
      </c>
      <c r="D343" s="22" t="n">
        <v>0</v>
      </c>
      <c r="E343" s="25" t="n">
        <v>0</v>
      </c>
    </row>
    <row r="344" customFormat="false" ht="12.75" hidden="false" customHeight="true" outlineLevel="0" collapsed="false">
      <c r="A344" s="33"/>
      <c r="B344" s="24" t="s">
        <v>16</v>
      </c>
      <c r="C344" s="53"/>
      <c r="D344" s="22"/>
      <c r="E344" s="25" t="n">
        <v>0</v>
      </c>
    </row>
    <row r="345" customFormat="false" ht="15" hidden="false" customHeight="true" outlineLevel="0" collapsed="false">
      <c r="A345" s="33" t="s">
        <v>299</v>
      </c>
      <c r="B345" s="24" t="s">
        <v>273</v>
      </c>
      <c r="C345" s="53" t="n">
        <v>0</v>
      </c>
      <c r="D345" s="22" t="n">
        <v>0</v>
      </c>
      <c r="E345" s="25" t="n">
        <v>0</v>
      </c>
    </row>
    <row r="346" customFormat="false" ht="15" hidden="false" customHeight="true" outlineLevel="0" collapsed="false">
      <c r="A346" s="33"/>
      <c r="B346" s="24" t="s">
        <v>16</v>
      </c>
      <c r="C346" s="53"/>
      <c r="D346" s="22"/>
      <c r="E346" s="25" t="n">
        <v>0</v>
      </c>
    </row>
    <row r="347" customFormat="false" ht="15" hidden="false" customHeight="true" outlineLevel="0" collapsed="false">
      <c r="A347" s="33" t="s">
        <v>300</v>
      </c>
      <c r="B347" s="24" t="s">
        <v>275</v>
      </c>
      <c r="C347" s="53" t="n">
        <v>5</v>
      </c>
      <c r="D347" s="22" t="n">
        <v>1</v>
      </c>
      <c r="E347" s="25" t="n">
        <v>6</v>
      </c>
    </row>
    <row r="348" customFormat="false" ht="15" hidden="false" customHeight="true" outlineLevel="0" collapsed="false">
      <c r="A348" s="33"/>
      <c r="B348" s="24" t="s">
        <v>16</v>
      </c>
      <c r="C348" s="53"/>
      <c r="D348" s="22"/>
      <c r="E348" s="25" t="n">
        <v>5</v>
      </c>
    </row>
    <row r="349" customFormat="false" ht="12.75" hidden="false" customHeight="true" outlineLevel="0" collapsed="false">
      <c r="A349" s="33" t="s">
        <v>301</v>
      </c>
      <c r="B349" s="24" t="s">
        <v>277</v>
      </c>
      <c r="C349" s="53" t="n">
        <v>0</v>
      </c>
      <c r="D349" s="22" t="n">
        <v>0</v>
      </c>
      <c r="E349" s="25" t="n">
        <v>0</v>
      </c>
    </row>
    <row r="350" customFormat="false" ht="12.75" hidden="false" customHeight="true" outlineLevel="0" collapsed="false">
      <c r="A350" s="33"/>
      <c r="B350" s="24" t="s">
        <v>16</v>
      </c>
      <c r="C350" s="53"/>
      <c r="D350" s="22"/>
      <c r="E350" s="25" t="n">
        <v>0</v>
      </c>
    </row>
    <row r="351" customFormat="false" ht="12.75" hidden="false" customHeight="true" outlineLevel="0" collapsed="false">
      <c r="A351" s="33" t="s">
        <v>302</v>
      </c>
      <c r="B351" s="24" t="s">
        <v>279</v>
      </c>
      <c r="C351" s="53" t="n">
        <v>0</v>
      </c>
      <c r="D351" s="22" t="n">
        <v>2</v>
      </c>
      <c r="E351" s="25" t="n">
        <v>2</v>
      </c>
    </row>
    <row r="352" customFormat="false" ht="12.75" hidden="false" customHeight="true" outlineLevel="0" collapsed="false">
      <c r="A352" s="33"/>
      <c r="B352" s="24" t="s">
        <v>16</v>
      </c>
      <c r="C352" s="53"/>
      <c r="D352" s="22"/>
      <c r="E352" s="25" t="n">
        <v>3</v>
      </c>
    </row>
    <row r="353" customFormat="false" ht="25.9" hidden="false" customHeight="true" outlineLevel="0" collapsed="false">
      <c r="A353" s="33" t="s">
        <v>303</v>
      </c>
      <c r="B353" s="24" t="s">
        <v>281</v>
      </c>
      <c r="C353" s="53" t="n">
        <v>0</v>
      </c>
      <c r="D353" s="22" t="n">
        <v>0</v>
      </c>
      <c r="E353" s="25" t="n">
        <v>0</v>
      </c>
    </row>
    <row r="354" customFormat="false" ht="15" hidden="false" customHeight="true" outlineLevel="0" collapsed="false">
      <c r="A354" s="33"/>
      <c r="B354" s="24" t="s">
        <v>16</v>
      </c>
      <c r="C354" s="53"/>
      <c r="D354" s="22"/>
      <c r="E354" s="25" t="n">
        <v>0</v>
      </c>
    </row>
    <row r="355" customFormat="false" ht="15" hidden="false" customHeight="true" outlineLevel="0" collapsed="false">
      <c r="A355" s="33" t="s">
        <v>304</v>
      </c>
      <c r="B355" s="24" t="s">
        <v>283</v>
      </c>
      <c r="C355" s="53" t="n">
        <v>1</v>
      </c>
      <c r="D355" s="22" t="n">
        <v>0</v>
      </c>
      <c r="E355" s="25" t="n">
        <v>1</v>
      </c>
    </row>
    <row r="356" customFormat="false" ht="15" hidden="false" customHeight="true" outlineLevel="0" collapsed="false">
      <c r="A356" s="33"/>
      <c r="B356" s="24" t="s">
        <v>16</v>
      </c>
      <c r="C356" s="53"/>
      <c r="D356" s="22"/>
      <c r="E356" s="25" t="n">
        <v>2</v>
      </c>
    </row>
    <row r="357" customFormat="false" ht="15" hidden="false" customHeight="true" outlineLevel="0" collapsed="false">
      <c r="A357" s="33" t="s">
        <v>305</v>
      </c>
      <c r="B357" s="24" t="s">
        <v>285</v>
      </c>
      <c r="C357" s="53" t="n">
        <v>0</v>
      </c>
      <c r="D357" s="22" t="n">
        <v>0</v>
      </c>
      <c r="E357" s="25" t="n">
        <v>0</v>
      </c>
    </row>
    <row r="358" customFormat="false" ht="12.75" hidden="false" customHeight="true" outlineLevel="0" collapsed="false">
      <c r="A358" s="33"/>
      <c r="B358" s="24" t="s">
        <v>16</v>
      </c>
      <c r="C358" s="53"/>
      <c r="D358" s="22"/>
      <c r="E358" s="25" t="n">
        <v>0</v>
      </c>
    </row>
    <row r="359" customFormat="false" ht="12.75" hidden="false" customHeight="true" outlineLevel="0" collapsed="false">
      <c r="A359" s="33" t="s">
        <v>306</v>
      </c>
      <c r="B359" s="24" t="s">
        <v>287</v>
      </c>
      <c r="C359" s="53" t="n">
        <v>4</v>
      </c>
      <c r="D359" s="22" t="n">
        <v>2</v>
      </c>
      <c r="E359" s="25" t="n">
        <v>6</v>
      </c>
    </row>
    <row r="360" customFormat="false" ht="12.75" hidden="false" customHeight="true" outlineLevel="0" collapsed="false">
      <c r="A360" s="33"/>
      <c r="B360" s="24" t="s">
        <v>16</v>
      </c>
      <c r="C360" s="53"/>
      <c r="D360" s="22"/>
      <c r="E360" s="25" t="n">
        <v>4</v>
      </c>
    </row>
    <row r="361" customFormat="false" ht="12.75" hidden="false" customHeight="true" outlineLevel="0" collapsed="false">
      <c r="A361" s="33" t="s">
        <v>307</v>
      </c>
      <c r="B361" s="24" t="s">
        <v>289</v>
      </c>
      <c r="C361" s="53" t="n">
        <v>4</v>
      </c>
      <c r="D361" s="22" t="n">
        <v>4</v>
      </c>
      <c r="E361" s="25" t="n">
        <v>8</v>
      </c>
    </row>
    <row r="362" customFormat="false" ht="12.75" hidden="false" customHeight="true" outlineLevel="0" collapsed="false">
      <c r="A362" s="33"/>
      <c r="B362" s="24" t="s">
        <v>16</v>
      </c>
      <c r="C362" s="29"/>
      <c r="D362" s="22"/>
      <c r="E362" s="25" t="n">
        <v>12</v>
      </c>
    </row>
    <row r="363" customFormat="false" ht="12.75" hidden="false" customHeight="true" outlineLevel="0" collapsed="false">
      <c r="A363" s="33" t="s">
        <v>308</v>
      </c>
      <c r="B363" s="24" t="s">
        <v>178</v>
      </c>
      <c r="C363" s="53" t="n">
        <v>7</v>
      </c>
      <c r="D363" s="22" t="n">
        <v>3</v>
      </c>
      <c r="E363" s="25" t="n">
        <f aca="false">D363+C363</f>
        <v>10</v>
      </c>
    </row>
    <row r="364" customFormat="false" ht="12.75" hidden="false" customHeight="true" outlineLevel="0" collapsed="false">
      <c r="A364" s="33"/>
      <c r="B364" s="24" t="s">
        <v>16</v>
      </c>
      <c r="C364" s="53"/>
      <c r="D364" s="22"/>
      <c r="E364" s="25" t="n">
        <v>71</v>
      </c>
    </row>
    <row r="365" customFormat="false" ht="69.6" hidden="false" customHeight="true" outlineLevel="0" collapsed="false">
      <c r="A365" s="33" t="s">
        <v>309</v>
      </c>
      <c r="B365" s="24" t="s">
        <v>310</v>
      </c>
      <c r="C365" s="22" t="n">
        <v>0</v>
      </c>
      <c r="D365" s="22" t="n">
        <v>0</v>
      </c>
      <c r="E365" s="23" t="n">
        <v>0</v>
      </c>
    </row>
    <row r="366" customFormat="false" ht="15" hidden="false" customHeight="true" outlineLevel="0" collapsed="false">
      <c r="A366" s="33"/>
      <c r="B366" s="24" t="s">
        <v>16</v>
      </c>
      <c r="C366" s="22"/>
      <c r="D366" s="22"/>
      <c r="E366" s="25" t="n">
        <v>0</v>
      </c>
    </row>
    <row r="367" customFormat="false" ht="37.5" hidden="false" customHeight="true" outlineLevel="0" collapsed="false">
      <c r="A367" s="33" t="s">
        <v>311</v>
      </c>
      <c r="B367" s="24" t="s">
        <v>312</v>
      </c>
      <c r="C367" s="22" t="n">
        <v>1</v>
      </c>
      <c r="D367" s="22" t="n">
        <v>0</v>
      </c>
      <c r="E367" s="23" t="n">
        <v>1</v>
      </c>
      <c r="F367" s="52"/>
    </row>
    <row r="368" customFormat="false" ht="15" hidden="false" customHeight="true" outlineLevel="0" collapsed="false">
      <c r="A368" s="33"/>
      <c r="B368" s="24" t="s">
        <v>16</v>
      </c>
      <c r="C368" s="22"/>
      <c r="D368" s="22"/>
      <c r="E368" s="25" t="n">
        <v>5</v>
      </c>
    </row>
    <row r="369" customFormat="false" ht="25.9" hidden="false" customHeight="true" outlineLevel="0" collapsed="false">
      <c r="A369" s="33" t="s">
        <v>313</v>
      </c>
      <c r="B369" s="24" t="s">
        <v>314</v>
      </c>
      <c r="C369" s="22" t="n">
        <v>0</v>
      </c>
      <c r="D369" s="22" t="n">
        <v>0</v>
      </c>
      <c r="E369" s="25" t="n">
        <v>0</v>
      </c>
    </row>
    <row r="370" customFormat="false" ht="12.75" hidden="false" customHeight="true" outlineLevel="0" collapsed="false">
      <c r="A370" s="33"/>
      <c r="B370" s="24" t="s">
        <v>16</v>
      </c>
      <c r="C370" s="22"/>
      <c r="D370" s="22"/>
      <c r="E370" s="25" t="n">
        <v>0</v>
      </c>
    </row>
    <row r="371" customFormat="false" ht="27.2" hidden="false" customHeight="true" outlineLevel="0" collapsed="false">
      <c r="A371" s="33" t="s">
        <v>315</v>
      </c>
      <c r="B371" s="24" t="s">
        <v>316</v>
      </c>
      <c r="C371" s="22" t="n">
        <v>1</v>
      </c>
      <c r="D371" s="22" t="n">
        <v>0</v>
      </c>
      <c r="E371" s="25" t="n">
        <v>1</v>
      </c>
    </row>
    <row r="372" customFormat="false" ht="12.75" hidden="false" customHeight="true" outlineLevel="0" collapsed="false">
      <c r="A372" s="33"/>
      <c r="B372" s="24" t="s">
        <v>16</v>
      </c>
      <c r="C372" s="22"/>
      <c r="D372" s="22"/>
      <c r="E372" s="25" t="n">
        <v>3</v>
      </c>
    </row>
    <row r="373" customFormat="false" ht="61.7" hidden="false" customHeight="true" outlineLevel="0" collapsed="false">
      <c r="A373" s="33" t="s">
        <v>317</v>
      </c>
      <c r="B373" s="21" t="s">
        <v>318</v>
      </c>
      <c r="C373" s="22" t="n">
        <v>1100</v>
      </c>
      <c r="D373" s="22" t="n">
        <v>889</v>
      </c>
      <c r="E373" s="23" t="n">
        <f aca="false">D373+C373</f>
        <v>1989</v>
      </c>
      <c r="F373" s="52"/>
    </row>
    <row r="374" customFormat="false" ht="15" hidden="false" customHeight="true" outlineLevel="0" collapsed="false">
      <c r="A374" s="33"/>
      <c r="B374" s="24" t="s">
        <v>16</v>
      </c>
      <c r="C374" s="22"/>
      <c r="D374" s="22"/>
      <c r="E374" s="25" t="n">
        <v>1704</v>
      </c>
    </row>
    <row r="375" customFormat="false" ht="60.95" hidden="false" customHeight="true" outlineLevel="0" collapsed="false">
      <c r="A375" s="33" t="s">
        <v>319</v>
      </c>
      <c r="B375" s="21" t="s">
        <v>320</v>
      </c>
      <c r="C375" s="22" t="n">
        <v>929</v>
      </c>
      <c r="D375" s="22" t="n">
        <v>884</v>
      </c>
      <c r="E375" s="23" t="n">
        <f aca="false">D375+C375</f>
        <v>1813</v>
      </c>
    </row>
    <row r="376" customFormat="false" ht="15" hidden="false" customHeight="true" outlineLevel="0" collapsed="false">
      <c r="A376" s="33"/>
      <c r="B376" s="24" t="s">
        <v>16</v>
      </c>
      <c r="C376" s="22"/>
      <c r="D376" s="22"/>
      <c r="E376" s="25" t="n">
        <v>1485</v>
      </c>
    </row>
    <row r="377" customFormat="false" ht="15" hidden="false" customHeight="true" outlineLevel="0" collapsed="false">
      <c r="A377" s="33"/>
      <c r="B377" s="24" t="s">
        <v>23</v>
      </c>
      <c r="C377" s="22"/>
      <c r="D377" s="22"/>
      <c r="E377" s="25"/>
    </row>
    <row r="378" customFormat="false" ht="35.85" hidden="false" customHeight="true" outlineLevel="0" collapsed="false">
      <c r="A378" s="33" t="s">
        <v>321</v>
      </c>
      <c r="B378" s="24" t="s">
        <v>267</v>
      </c>
      <c r="C378" s="22" t="n">
        <v>899</v>
      </c>
      <c r="D378" s="22" t="n">
        <v>865</v>
      </c>
      <c r="E378" s="23" t="n">
        <f aca="false">D378+C378</f>
        <v>1764</v>
      </c>
      <c r="F378" s="52"/>
    </row>
    <row r="379" customFormat="false" ht="15" hidden="false" customHeight="true" outlineLevel="0" collapsed="false">
      <c r="A379" s="33"/>
      <c r="B379" s="24" t="s">
        <v>16</v>
      </c>
      <c r="C379" s="22"/>
      <c r="D379" s="22"/>
      <c r="E379" s="25" t="n">
        <v>1433</v>
      </c>
    </row>
    <row r="380" customFormat="false" ht="15" hidden="false" customHeight="true" outlineLevel="0" collapsed="false">
      <c r="A380" s="33"/>
      <c r="B380" s="24" t="s">
        <v>54</v>
      </c>
      <c r="C380" s="22"/>
      <c r="D380" s="22"/>
      <c r="E380" s="25"/>
    </row>
    <row r="381" customFormat="false" ht="15" hidden="false" customHeight="true" outlineLevel="0" collapsed="false">
      <c r="A381" s="33" t="s">
        <v>322</v>
      </c>
      <c r="B381" s="24" t="s">
        <v>323</v>
      </c>
      <c r="C381" s="22" t="n">
        <v>716</v>
      </c>
      <c r="D381" s="22" t="n">
        <v>514</v>
      </c>
      <c r="E381" s="25" t="n">
        <f aca="false">D381+C381</f>
        <v>1230</v>
      </c>
    </row>
    <row r="382" customFormat="false" ht="15" hidden="false" customHeight="true" outlineLevel="0" collapsed="false">
      <c r="A382" s="33"/>
      <c r="B382" s="24" t="s">
        <v>16</v>
      </c>
      <c r="C382" s="22"/>
      <c r="D382" s="22"/>
      <c r="E382" s="25" t="n">
        <v>1035</v>
      </c>
    </row>
    <row r="383" customFormat="false" ht="15" hidden="false" customHeight="true" outlineLevel="0" collapsed="false">
      <c r="A383" s="33" t="s">
        <v>324</v>
      </c>
      <c r="B383" s="24" t="s">
        <v>325</v>
      </c>
      <c r="C383" s="22" t="n">
        <v>0</v>
      </c>
      <c r="D383" s="22" t="n">
        <v>0</v>
      </c>
      <c r="E383" s="25" t="n">
        <v>0</v>
      </c>
    </row>
    <row r="384" customFormat="false" ht="15" hidden="false" customHeight="true" outlineLevel="0" collapsed="false">
      <c r="A384" s="33"/>
      <c r="B384" s="24" t="s">
        <v>16</v>
      </c>
      <c r="C384" s="22"/>
      <c r="D384" s="22"/>
      <c r="E384" s="25" t="n">
        <v>0</v>
      </c>
    </row>
    <row r="385" customFormat="false" ht="15" hidden="false" customHeight="true" outlineLevel="0" collapsed="false">
      <c r="A385" s="33" t="s">
        <v>326</v>
      </c>
      <c r="B385" s="24" t="s">
        <v>327</v>
      </c>
      <c r="C385" s="22" t="n">
        <v>43</v>
      </c>
      <c r="D385" s="22" t="n">
        <v>45</v>
      </c>
      <c r="E385" s="25" t="n">
        <f aca="false">D385+C385</f>
        <v>88</v>
      </c>
    </row>
    <row r="386" customFormat="false" ht="15" hidden="false" customHeight="true" outlineLevel="0" collapsed="false">
      <c r="A386" s="33"/>
      <c r="B386" s="24" t="s">
        <v>16</v>
      </c>
      <c r="C386" s="22"/>
      <c r="D386" s="22"/>
      <c r="E386" s="25" t="n">
        <v>64</v>
      </c>
    </row>
    <row r="387" customFormat="false" ht="15" hidden="false" customHeight="true" outlineLevel="0" collapsed="false">
      <c r="A387" s="33" t="s">
        <v>328</v>
      </c>
      <c r="B387" s="24" t="s">
        <v>329</v>
      </c>
      <c r="C387" s="22" t="n">
        <v>5</v>
      </c>
      <c r="D387" s="22" t="n">
        <v>0</v>
      </c>
      <c r="E387" s="25" t="n">
        <v>5</v>
      </c>
    </row>
    <row r="388" customFormat="false" ht="15" hidden="false" customHeight="true" outlineLevel="0" collapsed="false">
      <c r="A388" s="33"/>
      <c r="B388" s="24" t="s">
        <v>16</v>
      </c>
      <c r="C388" s="22"/>
      <c r="D388" s="22"/>
      <c r="E388" s="25" t="n">
        <v>2</v>
      </c>
    </row>
    <row r="389" customFormat="false" ht="15" hidden="false" customHeight="true" outlineLevel="0" collapsed="false">
      <c r="A389" s="33" t="s">
        <v>330</v>
      </c>
      <c r="B389" s="24" t="s">
        <v>331</v>
      </c>
      <c r="C389" s="22" t="n">
        <v>49</v>
      </c>
      <c r="D389" s="22" t="n">
        <v>103</v>
      </c>
      <c r="E389" s="25" t="n">
        <f aca="false">D389+C389</f>
        <v>152</v>
      </c>
    </row>
    <row r="390" customFormat="false" ht="15" hidden="false" customHeight="true" outlineLevel="0" collapsed="false">
      <c r="A390" s="33"/>
      <c r="B390" s="24" t="s">
        <v>16</v>
      </c>
      <c r="C390" s="22"/>
      <c r="D390" s="22"/>
      <c r="E390" s="25" t="n">
        <v>141</v>
      </c>
    </row>
    <row r="391" customFormat="false" ht="25.9" hidden="false" customHeight="true" outlineLevel="0" collapsed="false">
      <c r="A391" s="33" t="s">
        <v>332</v>
      </c>
      <c r="B391" s="24" t="s">
        <v>333</v>
      </c>
      <c r="C391" s="22" t="n">
        <v>86</v>
      </c>
      <c r="D391" s="22" t="n">
        <v>163</v>
      </c>
      <c r="E391" s="25" t="n">
        <f aca="false">D391+C391</f>
        <v>249</v>
      </c>
    </row>
    <row r="392" customFormat="false" ht="14.45" hidden="false" customHeight="true" outlineLevel="0" collapsed="false">
      <c r="A392" s="33"/>
      <c r="B392" s="24" t="s">
        <v>16</v>
      </c>
      <c r="C392" s="22"/>
      <c r="D392" s="22"/>
      <c r="E392" s="25" t="n">
        <v>191</v>
      </c>
    </row>
    <row r="393" customFormat="false" ht="25.9" hidden="false" customHeight="true" outlineLevel="0" collapsed="false">
      <c r="A393" s="33" t="s">
        <v>334</v>
      </c>
      <c r="B393" s="24" t="s">
        <v>335</v>
      </c>
      <c r="C393" s="22" t="n">
        <v>30</v>
      </c>
      <c r="D393" s="22" t="n">
        <v>19</v>
      </c>
      <c r="E393" s="23" t="n">
        <f aca="false">D393+C393</f>
        <v>49</v>
      </c>
      <c r="F393" s="52"/>
    </row>
    <row r="394" customFormat="false" ht="12.75" hidden="false" customHeight="true" outlineLevel="0" collapsed="false">
      <c r="A394" s="19"/>
      <c r="B394" s="30" t="s">
        <v>54</v>
      </c>
      <c r="C394" s="22"/>
      <c r="D394" s="22"/>
      <c r="E394" s="25"/>
    </row>
    <row r="395" customFormat="false" ht="15" hidden="false" customHeight="true" outlineLevel="0" collapsed="false">
      <c r="A395" s="33" t="s">
        <v>336</v>
      </c>
      <c r="B395" s="24" t="s">
        <v>323</v>
      </c>
      <c r="C395" s="22" t="n">
        <v>18</v>
      </c>
      <c r="D395" s="22" t="n">
        <v>16</v>
      </c>
      <c r="E395" s="25" t="n">
        <f aca="false">D395+C395</f>
        <v>34</v>
      </c>
    </row>
    <row r="396" customFormat="false" ht="12.75" hidden="false" customHeight="true" outlineLevel="0" collapsed="false">
      <c r="A396" s="33"/>
      <c r="B396" s="24" t="s">
        <v>16</v>
      </c>
      <c r="C396" s="22"/>
      <c r="D396" s="22"/>
      <c r="E396" s="25" t="n">
        <v>20</v>
      </c>
    </row>
    <row r="397" customFormat="false" ht="15" hidden="false" customHeight="true" outlineLevel="0" collapsed="false">
      <c r="A397" s="33" t="s">
        <v>337</v>
      </c>
      <c r="B397" s="24" t="s">
        <v>325</v>
      </c>
      <c r="C397" s="22" t="n">
        <v>0</v>
      </c>
      <c r="D397" s="22" t="n">
        <v>0</v>
      </c>
      <c r="E397" s="25" t="n">
        <v>0</v>
      </c>
    </row>
    <row r="398" customFormat="false" ht="12.75" hidden="false" customHeight="true" outlineLevel="0" collapsed="false">
      <c r="A398" s="33"/>
      <c r="B398" s="24" t="s">
        <v>16</v>
      </c>
      <c r="C398" s="22"/>
      <c r="D398" s="22"/>
      <c r="E398" s="25" t="n">
        <v>0</v>
      </c>
    </row>
    <row r="399" customFormat="false" ht="15" hidden="false" customHeight="true" outlineLevel="0" collapsed="false">
      <c r="A399" s="33" t="s">
        <v>338</v>
      </c>
      <c r="B399" s="24" t="s">
        <v>327</v>
      </c>
      <c r="C399" s="22" t="n">
        <v>4</v>
      </c>
      <c r="D399" s="22" t="n">
        <v>1</v>
      </c>
      <c r="E399" s="25" t="n">
        <v>5</v>
      </c>
    </row>
    <row r="400" customFormat="false" ht="12.75" hidden="false" customHeight="true" outlineLevel="0" collapsed="false">
      <c r="A400" s="33"/>
      <c r="B400" s="24" t="s">
        <v>16</v>
      </c>
      <c r="C400" s="22"/>
      <c r="D400" s="22"/>
      <c r="E400" s="25" t="n">
        <v>0</v>
      </c>
    </row>
    <row r="401" customFormat="false" ht="15" hidden="false" customHeight="true" outlineLevel="0" collapsed="false">
      <c r="A401" s="33" t="s">
        <v>339</v>
      </c>
      <c r="B401" s="24" t="s">
        <v>329</v>
      </c>
      <c r="C401" s="22" t="n">
        <v>0</v>
      </c>
      <c r="D401" s="22" t="n">
        <v>0</v>
      </c>
      <c r="E401" s="25" t="n">
        <v>0</v>
      </c>
    </row>
    <row r="402" customFormat="false" ht="12.75" hidden="false" customHeight="true" outlineLevel="0" collapsed="false">
      <c r="A402" s="33"/>
      <c r="B402" s="24" t="s">
        <v>16</v>
      </c>
      <c r="C402" s="22"/>
      <c r="D402" s="22"/>
      <c r="E402" s="25" t="n">
        <v>0</v>
      </c>
    </row>
    <row r="403" customFormat="false" ht="15" hidden="false" customHeight="true" outlineLevel="0" collapsed="false">
      <c r="A403" s="33" t="s">
        <v>340</v>
      </c>
      <c r="B403" s="24" t="s">
        <v>331</v>
      </c>
      <c r="C403" s="22" t="n">
        <v>3</v>
      </c>
      <c r="D403" s="22" t="n">
        <v>1</v>
      </c>
      <c r="E403" s="25" t="n">
        <v>4</v>
      </c>
    </row>
    <row r="404" customFormat="false" ht="12.75" hidden="false" customHeight="true" outlineLevel="0" collapsed="false">
      <c r="A404" s="33"/>
      <c r="B404" s="24" t="s">
        <v>16</v>
      </c>
      <c r="C404" s="22"/>
      <c r="D404" s="22"/>
      <c r="E404" s="25" t="n">
        <v>9</v>
      </c>
    </row>
    <row r="405" customFormat="false" ht="25.9" hidden="false" customHeight="true" outlineLevel="0" collapsed="false">
      <c r="A405" s="33" t="s">
        <v>341</v>
      </c>
      <c r="B405" s="24" t="s">
        <v>342</v>
      </c>
      <c r="C405" s="22" t="n">
        <v>5</v>
      </c>
      <c r="D405" s="22" t="n">
        <v>1</v>
      </c>
      <c r="E405" s="23" t="n">
        <v>6</v>
      </c>
      <c r="F405" s="52"/>
    </row>
    <row r="406" customFormat="false" ht="15" hidden="false" customHeight="true" outlineLevel="0" collapsed="false">
      <c r="A406" s="33"/>
      <c r="B406" s="24" t="s">
        <v>16</v>
      </c>
      <c r="C406" s="22"/>
      <c r="D406" s="22"/>
      <c r="E406" s="25" t="n">
        <v>11</v>
      </c>
    </row>
    <row r="407" customFormat="false" ht="73.5" hidden="false" customHeight="true" outlineLevel="0" collapsed="false">
      <c r="A407" s="33" t="s">
        <v>343</v>
      </c>
      <c r="B407" s="24" t="s">
        <v>310</v>
      </c>
      <c r="C407" s="22" t="n">
        <v>0</v>
      </c>
      <c r="D407" s="22" t="n">
        <v>0</v>
      </c>
      <c r="E407" s="23" t="n">
        <v>0</v>
      </c>
      <c r="F407" s="52"/>
      <c r="U407" s="2" t="s">
        <v>344</v>
      </c>
    </row>
    <row r="408" customFormat="false" ht="14.85" hidden="false" customHeight="true" outlineLevel="0" collapsed="false">
      <c r="A408" s="33"/>
      <c r="B408" s="24" t="s">
        <v>16</v>
      </c>
      <c r="C408" s="22"/>
      <c r="D408" s="22"/>
      <c r="E408" s="25" t="n">
        <v>0</v>
      </c>
    </row>
    <row r="409" customFormat="false" ht="37.5" hidden="false" customHeight="true" outlineLevel="0" collapsed="false">
      <c r="A409" s="33" t="s">
        <v>345</v>
      </c>
      <c r="B409" s="24" t="s">
        <v>312</v>
      </c>
      <c r="C409" s="22" t="n">
        <v>0</v>
      </c>
      <c r="D409" s="22" t="n">
        <v>0</v>
      </c>
      <c r="E409" s="23" t="n">
        <v>0</v>
      </c>
      <c r="F409" s="52"/>
    </row>
    <row r="410" customFormat="false" ht="15" hidden="false" customHeight="true" outlineLevel="0" collapsed="false">
      <c r="A410" s="33"/>
      <c r="B410" s="24" t="s">
        <v>16</v>
      </c>
      <c r="C410" s="22"/>
      <c r="D410" s="22"/>
      <c r="E410" s="25" t="n">
        <v>0</v>
      </c>
    </row>
    <row r="411" customFormat="false" ht="25.9" hidden="false" customHeight="true" outlineLevel="0" collapsed="false">
      <c r="A411" s="33" t="s">
        <v>346</v>
      </c>
      <c r="B411" s="24" t="s">
        <v>314</v>
      </c>
      <c r="C411" s="22" t="n">
        <v>0</v>
      </c>
      <c r="D411" s="22" t="n">
        <v>0</v>
      </c>
      <c r="E411" s="25" t="n">
        <v>0</v>
      </c>
    </row>
    <row r="412" customFormat="false" ht="15" hidden="false" customHeight="true" outlineLevel="0" collapsed="false">
      <c r="A412" s="33"/>
      <c r="B412" s="24" t="s">
        <v>16</v>
      </c>
      <c r="C412" s="22"/>
      <c r="D412" s="22"/>
      <c r="E412" s="25" t="n">
        <v>0</v>
      </c>
    </row>
    <row r="413" customFormat="false" ht="49.5" hidden="false" customHeight="true" outlineLevel="0" collapsed="false">
      <c r="A413" s="33" t="s">
        <v>347</v>
      </c>
      <c r="B413" s="21" t="s">
        <v>348</v>
      </c>
      <c r="C413" s="22" t="n">
        <v>20</v>
      </c>
      <c r="D413" s="22" t="n">
        <v>1</v>
      </c>
      <c r="E413" s="23" t="n">
        <v>21</v>
      </c>
    </row>
    <row r="414" customFormat="false" ht="15" hidden="false" customHeight="true" outlineLevel="0" collapsed="false">
      <c r="A414" s="33"/>
      <c r="B414" s="24" t="s">
        <v>16</v>
      </c>
      <c r="C414" s="22"/>
      <c r="D414" s="22"/>
      <c r="E414" s="25" t="n">
        <v>26</v>
      </c>
    </row>
    <row r="415" customFormat="false" ht="58.5" hidden="false" customHeight="true" outlineLevel="0" collapsed="false">
      <c r="A415" s="33" t="s">
        <v>349</v>
      </c>
      <c r="B415" s="24" t="s">
        <v>350</v>
      </c>
      <c r="C415" s="22" t="n">
        <v>16</v>
      </c>
      <c r="D415" s="22" t="n">
        <v>5</v>
      </c>
      <c r="E415" s="23" t="n">
        <v>21</v>
      </c>
      <c r="F415" s="52"/>
    </row>
    <row r="416" customFormat="false" ht="15" hidden="false" customHeight="true" outlineLevel="0" collapsed="false">
      <c r="A416" s="33"/>
      <c r="B416" s="24" t="s">
        <v>16</v>
      </c>
      <c r="C416" s="22"/>
      <c r="D416" s="22"/>
      <c r="E416" s="25"/>
    </row>
    <row r="417" customFormat="false" ht="15" hidden="false" customHeight="true" outlineLevel="0" collapsed="false">
      <c r="A417" s="33"/>
      <c r="B417" s="24" t="s">
        <v>54</v>
      </c>
      <c r="C417" s="22"/>
      <c r="D417" s="22"/>
      <c r="E417" s="25"/>
    </row>
    <row r="418" customFormat="false" ht="15" hidden="false" customHeight="true" outlineLevel="0" collapsed="false">
      <c r="A418" s="33" t="s">
        <v>351</v>
      </c>
      <c r="B418" s="24" t="s">
        <v>352</v>
      </c>
      <c r="C418" s="22" t="n">
        <v>14</v>
      </c>
      <c r="D418" s="22" t="n">
        <v>4</v>
      </c>
      <c r="E418" s="25" t="n">
        <v>18</v>
      </c>
    </row>
    <row r="419" customFormat="false" ht="15" hidden="false" customHeight="true" outlineLevel="0" collapsed="false">
      <c r="A419" s="33"/>
      <c r="B419" s="24" t="s">
        <v>16</v>
      </c>
      <c r="C419" s="22"/>
      <c r="D419" s="22"/>
      <c r="E419" s="25" t="n">
        <v>12</v>
      </c>
    </row>
    <row r="420" customFormat="false" ht="37.5" hidden="false" customHeight="true" outlineLevel="0" collapsed="false">
      <c r="A420" s="33" t="s">
        <v>353</v>
      </c>
      <c r="B420" s="21" t="s">
        <v>354</v>
      </c>
      <c r="C420" s="22" t="n">
        <v>1082</v>
      </c>
      <c r="D420" s="22" t="n">
        <v>1048</v>
      </c>
      <c r="E420" s="22" t="n">
        <f aca="false">D420+C420</f>
        <v>2130</v>
      </c>
    </row>
    <row r="421" customFormat="false" ht="12.75" hidden="false" customHeight="true" outlineLevel="0" collapsed="false">
      <c r="A421" s="33"/>
      <c r="B421" s="24" t="s">
        <v>16</v>
      </c>
      <c r="C421" s="22"/>
      <c r="D421" s="22"/>
      <c r="E421" s="25" t="n">
        <v>1741</v>
      </c>
    </row>
    <row r="422" customFormat="false" ht="12.75" hidden="false" customHeight="true" outlineLevel="0" collapsed="false">
      <c r="A422" s="33"/>
      <c r="B422" s="24" t="s">
        <v>23</v>
      </c>
      <c r="C422" s="22"/>
      <c r="D422" s="22"/>
      <c r="E422" s="25"/>
    </row>
    <row r="423" customFormat="false" ht="25.9" hidden="false" customHeight="true" outlineLevel="0" collapsed="false">
      <c r="A423" s="33" t="s">
        <v>355</v>
      </c>
      <c r="B423" s="24" t="s">
        <v>356</v>
      </c>
      <c r="C423" s="22" t="n">
        <v>193</v>
      </c>
      <c r="D423" s="22" t="n">
        <v>220</v>
      </c>
      <c r="E423" s="22" t="n">
        <f aca="false">D423+C423</f>
        <v>413</v>
      </c>
    </row>
    <row r="424" customFormat="false" ht="15" hidden="false" customHeight="true" outlineLevel="0" collapsed="false">
      <c r="A424" s="33"/>
      <c r="B424" s="24" t="s">
        <v>16</v>
      </c>
      <c r="C424" s="22"/>
      <c r="D424" s="22"/>
      <c r="E424" s="25" t="n">
        <v>378</v>
      </c>
    </row>
    <row r="425" customFormat="false" ht="15" hidden="false" customHeight="true" outlineLevel="0" collapsed="false">
      <c r="A425" s="33"/>
      <c r="B425" s="30" t="s">
        <v>54</v>
      </c>
      <c r="C425" s="22"/>
      <c r="D425" s="22"/>
      <c r="E425" s="25"/>
    </row>
    <row r="426" customFormat="false" ht="25.9" hidden="false" customHeight="true" outlineLevel="0" collapsed="false">
      <c r="A426" s="33" t="s">
        <v>357</v>
      </c>
      <c r="B426" s="24" t="s">
        <v>358</v>
      </c>
      <c r="C426" s="22" t="n">
        <v>105</v>
      </c>
      <c r="D426" s="22" t="n">
        <v>102</v>
      </c>
      <c r="E426" s="22" t="n">
        <f aca="false">D426+C426</f>
        <v>207</v>
      </c>
    </row>
    <row r="427" customFormat="false" ht="15" hidden="false" customHeight="true" outlineLevel="0" collapsed="false">
      <c r="A427" s="33"/>
      <c r="B427" s="24" t="s">
        <v>16</v>
      </c>
      <c r="C427" s="22"/>
      <c r="D427" s="22"/>
      <c r="E427" s="25" t="n">
        <v>212</v>
      </c>
    </row>
    <row r="428" customFormat="false" ht="37.5" hidden="false" customHeight="true" outlineLevel="0" collapsed="false">
      <c r="A428" s="33" t="s">
        <v>359</v>
      </c>
      <c r="B428" s="24" t="s">
        <v>360</v>
      </c>
      <c r="C428" s="22" t="n">
        <v>889</v>
      </c>
      <c r="D428" s="22" t="n">
        <v>828</v>
      </c>
      <c r="E428" s="22" t="n">
        <f aca="false">D428+C428</f>
        <v>1717</v>
      </c>
      <c r="F428" s="52"/>
    </row>
    <row r="429" customFormat="false" ht="15" hidden="false" customHeight="true" outlineLevel="0" collapsed="false">
      <c r="A429" s="33"/>
      <c r="B429" s="30" t="s">
        <v>54</v>
      </c>
      <c r="C429" s="22"/>
      <c r="D429" s="22"/>
      <c r="E429" s="25"/>
    </row>
    <row r="430" customFormat="false" ht="25.9" hidden="false" customHeight="true" outlineLevel="0" collapsed="false">
      <c r="A430" s="33" t="s">
        <v>361</v>
      </c>
      <c r="B430" s="24" t="s">
        <v>358</v>
      </c>
      <c r="C430" s="22" t="n">
        <v>523</v>
      </c>
      <c r="D430" s="22" t="n">
        <v>483</v>
      </c>
      <c r="E430" s="22" t="n">
        <f aca="false">D430+C430</f>
        <v>1006</v>
      </c>
      <c r="F430" s="52"/>
    </row>
    <row r="431" customFormat="false" ht="15" hidden="false" customHeight="true" outlineLevel="0" collapsed="false">
      <c r="A431" s="33"/>
      <c r="B431" s="24" t="s">
        <v>16</v>
      </c>
      <c r="C431" s="22"/>
      <c r="D431" s="22"/>
      <c r="E431" s="25" t="n">
        <v>772</v>
      </c>
    </row>
    <row r="432" customFormat="false" ht="59.45" hidden="false" customHeight="true" outlineLevel="0" collapsed="false">
      <c r="A432" s="20" t="s">
        <v>362</v>
      </c>
      <c r="B432" s="21" t="s">
        <v>363</v>
      </c>
      <c r="C432" s="22" t="n">
        <v>31</v>
      </c>
      <c r="D432" s="22" t="n">
        <v>26</v>
      </c>
      <c r="E432" s="22" t="n">
        <v>57</v>
      </c>
    </row>
    <row r="433" customFormat="false" ht="15" hidden="false" customHeight="true" outlineLevel="0" collapsed="false">
      <c r="A433" s="20"/>
      <c r="B433" s="24" t="s">
        <v>16</v>
      </c>
      <c r="C433" s="29"/>
      <c r="D433" s="22"/>
      <c r="E433" s="25" t="n">
        <v>72</v>
      </c>
    </row>
    <row r="434" customFormat="false" ht="58.5" hidden="false" customHeight="true" outlineLevel="0" collapsed="false">
      <c r="A434" s="20" t="s">
        <v>364</v>
      </c>
      <c r="B434" s="24" t="s">
        <v>365</v>
      </c>
      <c r="C434" s="31" t="n">
        <v>48</v>
      </c>
      <c r="D434" s="31" t="n">
        <v>38</v>
      </c>
      <c r="E434" s="31" t="n">
        <v>86</v>
      </c>
    </row>
    <row r="435" customFormat="false" ht="16.35" hidden="false" customHeight="true" outlineLevel="0" collapsed="false">
      <c r="A435" s="20"/>
      <c r="B435" s="24" t="s">
        <v>16</v>
      </c>
      <c r="C435" s="29"/>
      <c r="D435" s="31"/>
      <c r="E435" s="25" t="n">
        <v>101</v>
      </c>
    </row>
    <row r="436" customFormat="false" ht="15" hidden="false" customHeight="true" outlineLevel="0" collapsed="false">
      <c r="A436" s="20"/>
      <c r="B436" s="24" t="s">
        <v>23</v>
      </c>
      <c r="C436" s="22"/>
      <c r="D436" s="22"/>
      <c r="E436" s="25"/>
    </row>
    <row r="437" customFormat="false" ht="37.5" hidden="false" customHeight="true" outlineLevel="0" collapsed="false">
      <c r="A437" s="20" t="s">
        <v>366</v>
      </c>
      <c r="B437" s="24" t="s">
        <v>367</v>
      </c>
      <c r="C437" s="22" t="n">
        <v>45</v>
      </c>
      <c r="D437" s="22" t="n">
        <v>36</v>
      </c>
      <c r="E437" s="22" t="n">
        <v>81</v>
      </c>
      <c r="F437" s="52"/>
    </row>
    <row r="438" customFormat="false" ht="12.75" hidden="false" customHeight="true" outlineLevel="0" collapsed="false">
      <c r="A438" s="20"/>
      <c r="B438" s="24" t="s">
        <v>16</v>
      </c>
      <c r="C438" s="29"/>
      <c r="D438" s="22"/>
      <c r="E438" s="25" t="n">
        <v>99</v>
      </c>
    </row>
    <row r="439" customFormat="false" ht="58.9" hidden="false" customHeight="true" outlineLevel="0" collapsed="false">
      <c r="A439" s="20" t="s">
        <v>368</v>
      </c>
      <c r="B439" s="24" t="s">
        <v>369</v>
      </c>
      <c r="C439" s="22" t="n">
        <v>3</v>
      </c>
      <c r="D439" s="22" t="n">
        <v>2</v>
      </c>
      <c r="E439" s="22" t="n">
        <v>5</v>
      </c>
      <c r="F439" s="52"/>
    </row>
    <row r="440" customFormat="false" ht="15" hidden="false" customHeight="true" outlineLevel="0" collapsed="false">
      <c r="A440" s="20"/>
      <c r="B440" s="24" t="s">
        <v>16</v>
      </c>
      <c r="C440" s="29"/>
      <c r="D440" s="22"/>
      <c r="E440" s="25" t="n">
        <v>6</v>
      </c>
    </row>
    <row r="441" customFormat="false" ht="49.5" hidden="false" customHeight="true" outlineLevel="0" collapsed="false">
      <c r="A441" s="20" t="s">
        <v>370</v>
      </c>
      <c r="B441" s="24" t="s">
        <v>371</v>
      </c>
      <c r="C441" s="22" t="n">
        <v>5</v>
      </c>
      <c r="D441" s="22" t="n">
        <v>5</v>
      </c>
      <c r="E441" s="22" t="n">
        <v>10</v>
      </c>
      <c r="F441" s="52"/>
    </row>
    <row r="442" customFormat="false" ht="12.75" hidden="false" customHeight="true" outlineLevel="0" collapsed="false">
      <c r="A442" s="20"/>
      <c r="B442" s="24" t="s">
        <v>16</v>
      </c>
      <c r="C442" s="29"/>
      <c r="D442" s="22"/>
      <c r="E442" s="25" t="n">
        <v>35</v>
      </c>
    </row>
    <row r="443" customFormat="false" ht="26.65" hidden="false" customHeight="true" outlineLevel="0" collapsed="false">
      <c r="A443" s="20"/>
      <c r="B443" s="24" t="s">
        <v>372</v>
      </c>
      <c r="C443" s="22" t="n">
        <v>3</v>
      </c>
      <c r="D443" s="22" t="n">
        <v>1</v>
      </c>
      <c r="E443" s="22" t="n">
        <v>4</v>
      </c>
    </row>
    <row r="444" customFormat="false" ht="12.75" hidden="false" customHeight="true" outlineLevel="0" collapsed="false">
      <c r="A444" s="20"/>
      <c r="B444" s="24" t="s">
        <v>16</v>
      </c>
      <c r="C444" s="29"/>
      <c r="D444" s="22"/>
      <c r="E444" s="25" t="n">
        <v>9</v>
      </c>
    </row>
    <row r="445" customFormat="false" ht="15" hidden="false" customHeight="true" outlineLevel="0" collapsed="false">
      <c r="A445" s="54"/>
      <c r="B445" s="55"/>
      <c r="C445" s="56"/>
      <c r="D445" s="56"/>
      <c r="E445" s="57"/>
    </row>
    <row r="446" customFormat="false" ht="15" hidden="false" customHeight="true" outlineLevel="0" collapsed="false">
      <c r="A446" s="58" t="s">
        <v>373</v>
      </c>
      <c r="B446" s="58"/>
      <c r="C446" s="57"/>
      <c r="D446" s="59"/>
      <c r="E446" s="57"/>
    </row>
    <row r="449" customFormat="false" ht="12.6" hidden="false" customHeight="true" outlineLevel="0" collapsed="false">
      <c r="A449" s="60"/>
      <c r="B449" s="61"/>
      <c r="C449" s="61"/>
      <c r="D449" s="62"/>
      <c r="E449" s="61"/>
    </row>
    <row r="450" customFormat="false" ht="12.6" hidden="false" customHeight="true" outlineLevel="0" collapsed="false">
      <c r="A450" s="60"/>
      <c r="B450" s="61"/>
      <c r="C450" s="61"/>
      <c r="D450" s="62"/>
      <c r="E450" s="61"/>
    </row>
    <row r="451" customFormat="false" ht="12.6" hidden="false" customHeight="true" outlineLevel="0" collapsed="false">
      <c r="A451" s="60"/>
      <c r="B451" s="61"/>
      <c r="C451" s="61"/>
      <c r="D451" s="62"/>
      <c r="E451" s="61"/>
    </row>
    <row r="452" customFormat="false" ht="12.6" hidden="false" customHeight="true" outlineLevel="0" collapsed="false">
      <c r="A452" s="60"/>
      <c r="B452" s="61"/>
      <c r="C452" s="61"/>
      <c r="D452" s="62"/>
      <c r="E452" s="61"/>
    </row>
    <row r="453" customFormat="false" ht="12.6" hidden="false" customHeight="true" outlineLevel="0" collapsed="false">
      <c r="A453" s="60"/>
      <c r="B453" s="61"/>
      <c r="C453" s="61"/>
      <c r="D453" s="62"/>
      <c r="E453" s="61"/>
    </row>
    <row r="454" customFormat="false" ht="12.6" hidden="false" customHeight="true" outlineLevel="0" collapsed="false">
      <c r="A454" s="60"/>
      <c r="B454" s="61"/>
      <c r="C454" s="61"/>
      <c r="D454" s="62"/>
      <c r="E454" s="61"/>
    </row>
    <row r="455" customFormat="false" ht="12.6" hidden="false" customHeight="true" outlineLevel="0" collapsed="false">
      <c r="A455" s="60"/>
      <c r="B455" s="61"/>
      <c r="C455" s="61"/>
      <c r="D455" s="62"/>
      <c r="E455" s="61"/>
    </row>
    <row r="456" customFormat="false" ht="12.6" hidden="false" customHeight="true" outlineLevel="0" collapsed="false">
      <c r="A456" s="60"/>
      <c r="B456" s="61"/>
      <c r="C456" s="61"/>
      <c r="D456" s="62"/>
      <c r="E456" s="61"/>
    </row>
    <row r="457" customFormat="false" ht="12.6" hidden="false" customHeight="true" outlineLevel="0" collapsed="false">
      <c r="A457" s="60"/>
      <c r="B457" s="61"/>
      <c r="C457" s="61"/>
      <c r="D457" s="62"/>
      <c r="E457" s="61"/>
    </row>
    <row r="458" customFormat="false" ht="12.6" hidden="false" customHeight="true" outlineLevel="0" collapsed="false">
      <c r="A458" s="60"/>
      <c r="B458" s="61"/>
      <c r="C458" s="61"/>
      <c r="D458" s="62"/>
      <c r="E458" s="61"/>
    </row>
    <row r="459" customFormat="false" ht="12.6" hidden="false" customHeight="true" outlineLevel="0" collapsed="false">
      <c r="A459" s="60"/>
      <c r="B459" s="61"/>
      <c r="C459" s="61"/>
      <c r="D459" s="62"/>
      <c r="E459" s="61"/>
    </row>
    <row r="460" customFormat="false" ht="12.6" hidden="false" customHeight="true" outlineLevel="0" collapsed="false">
      <c r="A460" s="60"/>
      <c r="B460" s="61"/>
      <c r="C460" s="61"/>
      <c r="D460" s="62"/>
      <c r="E460" s="61"/>
    </row>
    <row r="461" customFormat="false" ht="12.6" hidden="false" customHeight="true" outlineLevel="0" collapsed="false">
      <c r="A461" s="60"/>
      <c r="B461" s="61"/>
      <c r="C461" s="61"/>
      <c r="D461" s="62"/>
      <c r="E461" s="61"/>
    </row>
    <row r="462" customFormat="false" ht="12.6" hidden="false" customHeight="true" outlineLevel="0" collapsed="false">
      <c r="A462" s="60"/>
      <c r="B462" s="61"/>
      <c r="C462" s="61"/>
      <c r="D462" s="62"/>
      <c r="E462" s="61"/>
    </row>
    <row r="463" customFormat="false" ht="12.6" hidden="false" customHeight="true" outlineLevel="0" collapsed="false">
      <c r="A463" s="60"/>
      <c r="B463" s="61"/>
      <c r="C463" s="61"/>
      <c r="D463" s="62"/>
      <c r="E463" s="61"/>
    </row>
    <row r="464" customFormat="false" ht="12.6" hidden="false" customHeight="true" outlineLevel="0" collapsed="false">
      <c r="A464" s="60"/>
      <c r="B464" s="61"/>
      <c r="C464" s="61"/>
      <c r="D464" s="62"/>
      <c r="E464" s="61"/>
    </row>
    <row r="465" customFormat="false" ht="12.6" hidden="false" customHeight="true" outlineLevel="0" collapsed="false">
      <c r="A465" s="60"/>
      <c r="B465" s="61"/>
      <c r="C465" s="61"/>
      <c r="D465" s="62"/>
      <c r="E465" s="61"/>
    </row>
    <row r="466" customFormat="false" ht="12.6" hidden="false" customHeight="true" outlineLevel="0" collapsed="false">
      <c r="A466" s="60"/>
      <c r="B466" s="61"/>
      <c r="C466" s="61"/>
      <c r="D466" s="62"/>
      <c r="E466" s="61"/>
    </row>
    <row r="467" customFormat="false" ht="12.6" hidden="false" customHeight="true" outlineLevel="0" collapsed="false">
      <c r="A467" s="60"/>
      <c r="B467" s="61"/>
      <c r="C467" s="61"/>
      <c r="D467" s="62"/>
      <c r="E467" s="61"/>
    </row>
    <row r="468" customFormat="false" ht="12.6" hidden="false" customHeight="true" outlineLevel="0" collapsed="false">
      <c r="A468" s="60"/>
      <c r="B468" s="61"/>
      <c r="C468" s="61"/>
      <c r="D468" s="62"/>
      <c r="E468" s="61"/>
    </row>
    <row r="469" customFormat="false" ht="12.6" hidden="false" customHeight="true" outlineLevel="0" collapsed="false">
      <c r="A469" s="60"/>
      <c r="B469" s="61"/>
      <c r="C469" s="61"/>
      <c r="D469" s="62"/>
      <c r="E469" s="61"/>
    </row>
    <row r="470" customFormat="false" ht="12.6" hidden="false" customHeight="true" outlineLevel="0" collapsed="false">
      <c r="A470" s="60"/>
      <c r="B470" s="61"/>
      <c r="C470" s="61"/>
      <c r="D470" s="62"/>
      <c r="E470" s="61"/>
    </row>
    <row r="471" customFormat="false" ht="12.6" hidden="false" customHeight="true" outlineLevel="0" collapsed="false">
      <c r="A471" s="60"/>
      <c r="B471" s="61"/>
      <c r="C471" s="61"/>
      <c r="D471" s="62"/>
      <c r="E471" s="61"/>
    </row>
    <row r="472" customFormat="false" ht="12.6" hidden="false" customHeight="true" outlineLevel="0" collapsed="false">
      <c r="A472" s="60"/>
      <c r="B472" s="61"/>
      <c r="C472" s="61"/>
      <c r="D472" s="62"/>
      <c r="E472" s="61"/>
    </row>
    <row r="473" customFormat="false" ht="12.6" hidden="false" customHeight="true" outlineLevel="0" collapsed="false">
      <c r="A473" s="60"/>
      <c r="B473" s="61"/>
      <c r="C473" s="61"/>
      <c r="D473" s="62"/>
      <c r="E473" s="61"/>
    </row>
    <row r="474" customFormat="false" ht="12.6" hidden="false" customHeight="true" outlineLevel="0" collapsed="false">
      <c r="A474" s="60"/>
      <c r="B474" s="61"/>
      <c r="C474" s="61"/>
      <c r="D474" s="62"/>
      <c r="E474" s="61"/>
    </row>
    <row r="475" customFormat="false" ht="12.6" hidden="false" customHeight="true" outlineLevel="0" collapsed="false">
      <c r="A475" s="60"/>
      <c r="B475" s="61"/>
      <c r="C475" s="61"/>
      <c r="D475" s="62"/>
      <c r="E475" s="61"/>
    </row>
    <row r="476" customFormat="false" ht="12.6" hidden="false" customHeight="true" outlineLevel="0" collapsed="false">
      <c r="A476" s="60"/>
      <c r="B476" s="61"/>
      <c r="C476" s="61"/>
      <c r="D476" s="62"/>
      <c r="E476" s="61"/>
    </row>
    <row r="477" customFormat="false" ht="12.6" hidden="false" customHeight="true" outlineLevel="0" collapsed="false">
      <c r="A477" s="60"/>
      <c r="B477" s="61"/>
      <c r="C477" s="61"/>
      <c r="D477" s="62"/>
      <c r="E477" s="61"/>
    </row>
    <row r="478" customFormat="false" ht="12.6" hidden="false" customHeight="true" outlineLevel="0" collapsed="false">
      <c r="A478" s="60"/>
      <c r="B478" s="61"/>
      <c r="C478" s="61"/>
      <c r="D478" s="62"/>
      <c r="E478" s="61"/>
    </row>
    <row r="479" customFormat="false" ht="12.6" hidden="false" customHeight="true" outlineLevel="0" collapsed="false">
      <c r="A479" s="60"/>
      <c r="B479" s="61"/>
      <c r="C479" s="61"/>
      <c r="D479" s="62"/>
      <c r="E479" s="61"/>
    </row>
    <row r="480" customFormat="false" ht="12.6" hidden="false" customHeight="true" outlineLevel="0" collapsed="false">
      <c r="A480" s="60"/>
      <c r="B480" s="61"/>
      <c r="C480" s="61"/>
      <c r="D480" s="62"/>
      <c r="E480" s="61"/>
    </row>
    <row r="481" customFormat="false" ht="12.6" hidden="false" customHeight="true" outlineLevel="0" collapsed="false">
      <c r="A481" s="60"/>
      <c r="B481" s="61"/>
      <c r="C481" s="61"/>
      <c r="D481" s="62"/>
      <c r="E481" s="61"/>
    </row>
    <row r="482" customFormat="false" ht="12.6" hidden="false" customHeight="true" outlineLevel="0" collapsed="false">
      <c r="A482" s="60"/>
      <c r="B482" s="61"/>
      <c r="C482" s="61"/>
      <c r="D482" s="62"/>
      <c r="E482" s="61"/>
    </row>
    <row r="483" customFormat="false" ht="12.6" hidden="false" customHeight="true" outlineLevel="0" collapsed="false">
      <c r="A483" s="60"/>
      <c r="B483" s="61"/>
      <c r="C483" s="61"/>
      <c r="D483" s="62"/>
      <c r="E483" s="61"/>
    </row>
    <row r="484" customFormat="false" ht="12.6" hidden="false" customHeight="true" outlineLevel="0" collapsed="false">
      <c r="A484" s="60"/>
      <c r="B484" s="61"/>
      <c r="C484" s="61"/>
      <c r="D484" s="62"/>
      <c r="E484" s="61"/>
    </row>
    <row r="485" customFormat="false" ht="12.6" hidden="false" customHeight="true" outlineLevel="0" collapsed="false">
      <c r="A485" s="60"/>
      <c r="B485" s="61"/>
      <c r="C485" s="61"/>
      <c r="D485" s="62"/>
      <c r="E485" s="61"/>
    </row>
    <row r="486" customFormat="false" ht="12.6" hidden="false" customHeight="true" outlineLevel="0" collapsed="false">
      <c r="A486" s="60"/>
      <c r="B486" s="61"/>
      <c r="C486" s="61"/>
      <c r="D486" s="62"/>
      <c r="E486" s="61"/>
    </row>
    <row r="487" customFormat="false" ht="12.6" hidden="false" customHeight="true" outlineLevel="0" collapsed="false">
      <c r="A487" s="60"/>
      <c r="B487" s="61"/>
      <c r="C487" s="61"/>
      <c r="D487" s="62"/>
      <c r="E487" s="61"/>
    </row>
    <row r="488" customFormat="false" ht="12.6" hidden="false" customHeight="true" outlineLevel="0" collapsed="false">
      <c r="A488" s="60"/>
      <c r="B488" s="61"/>
      <c r="C488" s="61"/>
      <c r="D488" s="62"/>
      <c r="E488" s="61"/>
    </row>
    <row r="489" customFormat="false" ht="12.6" hidden="false" customHeight="true" outlineLevel="0" collapsed="false">
      <c r="A489" s="60"/>
      <c r="B489" s="61"/>
      <c r="C489" s="61"/>
      <c r="D489" s="62"/>
      <c r="E489" s="61"/>
    </row>
    <row r="490" customFormat="false" ht="12.6" hidden="false" customHeight="true" outlineLevel="0" collapsed="false">
      <c r="A490" s="60"/>
      <c r="B490" s="61"/>
      <c r="C490" s="61"/>
      <c r="D490" s="62"/>
      <c r="E490" s="61"/>
    </row>
    <row r="491" customFormat="false" ht="12.6" hidden="false" customHeight="true" outlineLevel="0" collapsed="false">
      <c r="A491" s="60"/>
      <c r="B491" s="61"/>
      <c r="C491" s="61"/>
      <c r="D491" s="62"/>
      <c r="E491" s="61"/>
    </row>
    <row r="492" customFormat="false" ht="12.6" hidden="false" customHeight="true" outlineLevel="0" collapsed="false">
      <c r="A492" s="60"/>
      <c r="B492" s="61"/>
      <c r="C492" s="61"/>
      <c r="D492" s="62"/>
      <c r="E492" s="61"/>
    </row>
    <row r="493" customFormat="false" ht="12.6" hidden="false" customHeight="true" outlineLevel="0" collapsed="false">
      <c r="A493" s="60"/>
      <c r="B493" s="61"/>
      <c r="C493" s="61"/>
      <c r="D493" s="62"/>
      <c r="E493" s="61"/>
    </row>
    <row r="494" customFormat="false" ht="12.6" hidden="false" customHeight="true" outlineLevel="0" collapsed="false">
      <c r="A494" s="60"/>
      <c r="B494" s="61"/>
      <c r="C494" s="61"/>
      <c r="D494" s="62"/>
      <c r="E494" s="61"/>
    </row>
    <row r="495" customFormat="false" ht="12.6" hidden="false" customHeight="true" outlineLevel="0" collapsed="false">
      <c r="A495" s="60"/>
      <c r="B495" s="61"/>
      <c r="C495" s="61"/>
      <c r="D495" s="62"/>
      <c r="E495" s="61"/>
    </row>
    <row r="496" customFormat="false" ht="12.6" hidden="false" customHeight="true" outlineLevel="0" collapsed="false">
      <c r="A496" s="60"/>
      <c r="B496" s="61"/>
      <c r="C496" s="61"/>
      <c r="D496" s="62"/>
      <c r="E496" s="61"/>
    </row>
    <row r="497" customFormat="false" ht="12.6" hidden="false" customHeight="true" outlineLevel="0" collapsed="false">
      <c r="A497" s="60"/>
      <c r="B497" s="61"/>
      <c r="C497" s="61"/>
      <c r="D497" s="62"/>
      <c r="E497" s="61"/>
    </row>
    <row r="498" customFormat="false" ht="12.6" hidden="false" customHeight="true" outlineLevel="0" collapsed="false">
      <c r="A498" s="60"/>
      <c r="B498" s="61"/>
      <c r="C498" s="61"/>
      <c r="D498" s="62"/>
      <c r="E498" s="61"/>
    </row>
    <row r="499" customFormat="false" ht="12.6" hidden="false" customHeight="true" outlineLevel="0" collapsed="false">
      <c r="A499" s="60"/>
      <c r="B499" s="61"/>
      <c r="C499" s="61"/>
      <c r="D499" s="62"/>
      <c r="E499" s="61"/>
    </row>
    <row r="500" customFormat="false" ht="12.6" hidden="false" customHeight="true" outlineLevel="0" collapsed="false">
      <c r="A500" s="60"/>
      <c r="B500" s="61"/>
      <c r="C500" s="61"/>
      <c r="D500" s="62"/>
      <c r="E500" s="61"/>
    </row>
    <row r="501" customFormat="false" ht="12.6" hidden="false" customHeight="true" outlineLevel="0" collapsed="false">
      <c r="A501" s="60"/>
      <c r="B501" s="61"/>
      <c r="C501" s="61"/>
      <c r="D501" s="62"/>
      <c r="E501" s="61"/>
    </row>
    <row r="502" customFormat="false" ht="12.6" hidden="false" customHeight="true" outlineLevel="0" collapsed="false">
      <c r="A502" s="60"/>
      <c r="B502" s="61"/>
      <c r="C502" s="61"/>
      <c r="D502" s="62"/>
      <c r="E502" s="61"/>
    </row>
    <row r="503" customFormat="false" ht="12.6" hidden="false" customHeight="true" outlineLevel="0" collapsed="false">
      <c r="A503" s="60"/>
      <c r="B503" s="61"/>
      <c r="C503" s="61"/>
      <c r="D503" s="62"/>
      <c r="E503" s="61"/>
    </row>
    <row r="504" customFormat="false" ht="12.6" hidden="false" customHeight="true" outlineLevel="0" collapsed="false">
      <c r="A504" s="60"/>
      <c r="B504" s="61"/>
      <c r="C504" s="61"/>
      <c r="D504" s="62"/>
      <c r="E504" s="61"/>
    </row>
    <row r="505" customFormat="false" ht="12.6" hidden="false" customHeight="true" outlineLevel="0" collapsed="false">
      <c r="A505" s="60"/>
      <c r="B505" s="61"/>
      <c r="C505" s="61"/>
      <c r="D505" s="62"/>
      <c r="E505" s="61"/>
    </row>
    <row r="506" customFormat="false" ht="12.6" hidden="false" customHeight="true" outlineLevel="0" collapsed="false">
      <c r="A506" s="60"/>
      <c r="B506" s="61"/>
      <c r="C506" s="61"/>
      <c r="D506" s="62"/>
      <c r="E506" s="61"/>
    </row>
    <row r="507" customFormat="false" ht="12.6" hidden="false" customHeight="true" outlineLevel="0" collapsed="false">
      <c r="A507" s="60"/>
      <c r="B507" s="61"/>
      <c r="C507" s="61"/>
      <c r="D507" s="62"/>
      <c r="E507" s="61"/>
    </row>
    <row r="508" customFormat="false" ht="12.6" hidden="false" customHeight="true" outlineLevel="0" collapsed="false">
      <c r="A508" s="60"/>
      <c r="B508" s="61"/>
      <c r="C508" s="61"/>
      <c r="D508" s="62"/>
      <c r="E508" s="61"/>
    </row>
    <row r="509" customFormat="false" ht="12.6" hidden="false" customHeight="true" outlineLevel="0" collapsed="false">
      <c r="A509" s="60"/>
      <c r="B509" s="61"/>
      <c r="C509" s="61"/>
      <c r="D509" s="62"/>
      <c r="E509" s="61"/>
    </row>
    <row r="510" customFormat="false" ht="12.6" hidden="false" customHeight="true" outlineLevel="0" collapsed="false">
      <c r="A510" s="60"/>
      <c r="B510" s="61"/>
      <c r="C510" s="61"/>
      <c r="D510" s="62"/>
      <c r="E510" s="61"/>
    </row>
    <row r="511" customFormat="false" ht="12.6" hidden="false" customHeight="true" outlineLevel="0" collapsed="false">
      <c r="A511" s="60"/>
      <c r="B511" s="61"/>
      <c r="C511" s="61"/>
      <c r="D511" s="62"/>
      <c r="E511" s="61"/>
    </row>
    <row r="512" customFormat="false" ht="12.6" hidden="false" customHeight="true" outlineLevel="0" collapsed="false">
      <c r="A512" s="60"/>
      <c r="B512" s="61"/>
      <c r="C512" s="61"/>
      <c r="D512" s="62"/>
      <c r="E512" s="61"/>
    </row>
    <row r="513" customFormat="false" ht="12.6" hidden="false" customHeight="true" outlineLevel="0" collapsed="false">
      <c r="A513" s="60"/>
      <c r="B513" s="61"/>
      <c r="C513" s="61"/>
      <c r="D513" s="62"/>
      <c r="E513" s="61"/>
    </row>
    <row r="514" customFormat="false" ht="12.6" hidden="false" customHeight="true" outlineLevel="0" collapsed="false">
      <c r="A514" s="60"/>
      <c r="B514" s="61"/>
      <c r="C514" s="61"/>
      <c r="D514" s="62"/>
      <c r="E514" s="61"/>
    </row>
    <row r="515" customFormat="false" ht="12.6" hidden="false" customHeight="true" outlineLevel="0" collapsed="false">
      <c r="A515" s="60"/>
      <c r="B515" s="61"/>
      <c r="C515" s="61"/>
      <c r="D515" s="62"/>
      <c r="E515" s="61"/>
    </row>
    <row r="516" customFormat="false" ht="12.6" hidden="false" customHeight="true" outlineLevel="0" collapsed="false">
      <c r="A516" s="60"/>
      <c r="B516" s="61"/>
      <c r="C516" s="61"/>
      <c r="D516" s="62"/>
      <c r="E516" s="61"/>
    </row>
    <row r="517" customFormat="false" ht="12.6" hidden="false" customHeight="true" outlineLevel="0" collapsed="false">
      <c r="A517" s="60"/>
      <c r="B517" s="61"/>
      <c r="C517" s="61"/>
      <c r="D517" s="62"/>
      <c r="E517" s="61"/>
    </row>
    <row r="518" customFormat="false" ht="12.6" hidden="false" customHeight="true" outlineLevel="0" collapsed="false">
      <c r="A518" s="60"/>
      <c r="B518" s="61"/>
      <c r="C518" s="61"/>
      <c r="D518" s="62"/>
      <c r="E518" s="61"/>
    </row>
    <row r="519" customFormat="false" ht="12.6" hidden="false" customHeight="true" outlineLevel="0" collapsed="false">
      <c r="A519" s="60"/>
      <c r="B519" s="61"/>
      <c r="C519" s="61"/>
      <c r="D519" s="62"/>
      <c r="E519" s="61"/>
    </row>
    <row r="520" customFormat="false" ht="12.6" hidden="false" customHeight="true" outlineLevel="0" collapsed="false">
      <c r="A520" s="60"/>
      <c r="B520" s="61"/>
      <c r="C520" s="61"/>
      <c r="D520" s="62"/>
      <c r="E520" s="61"/>
    </row>
    <row r="521" customFormat="false" ht="12.6" hidden="false" customHeight="true" outlineLevel="0" collapsed="false">
      <c r="A521" s="60"/>
      <c r="B521" s="61"/>
      <c r="C521" s="61"/>
      <c r="D521" s="62"/>
      <c r="E521" s="61"/>
    </row>
    <row r="522" customFormat="false" ht="12.6" hidden="false" customHeight="true" outlineLevel="0" collapsed="false">
      <c r="A522" s="60"/>
      <c r="B522" s="61"/>
      <c r="C522" s="61"/>
      <c r="D522" s="62"/>
      <c r="E522" s="61"/>
    </row>
    <row r="523" customFormat="false" ht="12.6" hidden="false" customHeight="true" outlineLevel="0" collapsed="false">
      <c r="A523" s="60"/>
      <c r="B523" s="61"/>
      <c r="C523" s="61"/>
      <c r="D523" s="62"/>
      <c r="E523" s="61"/>
    </row>
    <row r="524" customFormat="false" ht="12.6" hidden="false" customHeight="true" outlineLevel="0" collapsed="false">
      <c r="A524" s="60"/>
      <c r="B524" s="61"/>
      <c r="C524" s="61"/>
      <c r="D524" s="62"/>
      <c r="E524" s="61"/>
    </row>
    <row r="525" customFormat="false" ht="12.6" hidden="false" customHeight="true" outlineLevel="0" collapsed="false">
      <c r="A525" s="60"/>
      <c r="B525" s="61"/>
      <c r="C525" s="61"/>
      <c r="D525" s="62"/>
      <c r="E525" s="61"/>
    </row>
    <row r="526" customFormat="false" ht="12.6" hidden="false" customHeight="true" outlineLevel="0" collapsed="false">
      <c r="A526" s="60"/>
      <c r="B526" s="61"/>
      <c r="C526" s="61"/>
      <c r="D526" s="62"/>
      <c r="E526" s="61"/>
    </row>
    <row r="527" customFormat="false" ht="12.6" hidden="false" customHeight="true" outlineLevel="0" collapsed="false">
      <c r="A527" s="60"/>
      <c r="B527" s="61"/>
      <c r="C527" s="61"/>
      <c r="D527" s="62"/>
      <c r="E527" s="61"/>
    </row>
    <row r="528" customFormat="false" ht="12.6" hidden="false" customHeight="true" outlineLevel="0" collapsed="false">
      <c r="A528" s="60"/>
      <c r="B528" s="61"/>
      <c r="C528" s="61"/>
      <c r="D528" s="62"/>
      <c r="E528" s="61"/>
    </row>
    <row r="529" customFormat="false" ht="12.6" hidden="false" customHeight="true" outlineLevel="0" collapsed="false">
      <c r="A529" s="60"/>
      <c r="B529" s="61"/>
      <c r="C529" s="61"/>
      <c r="D529" s="62"/>
      <c r="E529" s="61"/>
    </row>
    <row r="530" customFormat="false" ht="12.6" hidden="false" customHeight="true" outlineLevel="0" collapsed="false">
      <c r="A530" s="60"/>
      <c r="B530" s="61"/>
      <c r="C530" s="61"/>
      <c r="D530" s="62"/>
      <c r="E530" s="61"/>
    </row>
    <row r="531" customFormat="false" ht="12.6" hidden="false" customHeight="true" outlineLevel="0" collapsed="false">
      <c r="A531" s="60"/>
      <c r="B531" s="61"/>
      <c r="C531" s="61"/>
      <c r="D531" s="62"/>
      <c r="E531" s="61"/>
    </row>
    <row r="532" customFormat="false" ht="12.6" hidden="false" customHeight="true" outlineLevel="0" collapsed="false">
      <c r="A532" s="60"/>
      <c r="B532" s="61"/>
      <c r="C532" s="61"/>
      <c r="D532" s="62"/>
      <c r="E532" s="61"/>
    </row>
    <row r="533" customFormat="false" ht="12.6" hidden="false" customHeight="true" outlineLevel="0" collapsed="false">
      <c r="A533" s="60"/>
      <c r="B533" s="61"/>
      <c r="C533" s="61"/>
      <c r="D533" s="62"/>
      <c r="E533" s="61"/>
    </row>
    <row r="534" customFormat="false" ht="12.6" hidden="false" customHeight="true" outlineLevel="0" collapsed="false">
      <c r="A534" s="60"/>
      <c r="B534" s="61"/>
      <c r="C534" s="61"/>
      <c r="D534" s="62"/>
      <c r="E534" s="61"/>
    </row>
    <row r="535" customFormat="false" ht="12.6" hidden="false" customHeight="true" outlineLevel="0" collapsed="false">
      <c r="A535" s="60"/>
      <c r="B535" s="61"/>
      <c r="C535" s="61"/>
      <c r="D535" s="62"/>
      <c r="E535" s="61"/>
    </row>
    <row r="536" customFormat="false" ht="12.6" hidden="false" customHeight="true" outlineLevel="0" collapsed="false">
      <c r="A536" s="60"/>
      <c r="B536" s="61"/>
      <c r="C536" s="61"/>
      <c r="D536" s="62"/>
      <c r="E536" s="61"/>
    </row>
    <row r="537" customFormat="false" ht="12.6" hidden="false" customHeight="true" outlineLevel="0" collapsed="false">
      <c r="A537" s="60"/>
      <c r="B537" s="61"/>
      <c r="C537" s="61"/>
      <c r="D537" s="62"/>
      <c r="E537" s="61"/>
    </row>
    <row r="538" customFormat="false" ht="12.6" hidden="false" customHeight="true" outlineLevel="0" collapsed="false">
      <c r="A538" s="60"/>
      <c r="B538" s="61"/>
      <c r="C538" s="61"/>
      <c r="D538" s="62"/>
      <c r="E538" s="61"/>
    </row>
    <row r="539" customFormat="false" ht="12.6" hidden="false" customHeight="true" outlineLevel="0" collapsed="false">
      <c r="A539" s="60"/>
      <c r="B539" s="61"/>
      <c r="C539" s="61"/>
      <c r="D539" s="62"/>
      <c r="E539" s="61"/>
    </row>
    <row r="540" customFormat="false" ht="12.6" hidden="false" customHeight="true" outlineLevel="0" collapsed="false">
      <c r="A540" s="60"/>
      <c r="B540" s="61"/>
      <c r="C540" s="61"/>
      <c r="D540" s="62"/>
      <c r="E540" s="61"/>
    </row>
    <row r="541" customFormat="false" ht="12.6" hidden="false" customHeight="true" outlineLevel="0" collapsed="false">
      <c r="A541" s="60"/>
      <c r="B541" s="61"/>
      <c r="C541" s="61"/>
      <c r="D541" s="62"/>
      <c r="E541" s="61"/>
    </row>
    <row r="542" customFormat="false" ht="12.6" hidden="false" customHeight="true" outlineLevel="0" collapsed="false">
      <c r="A542" s="60"/>
      <c r="B542" s="61"/>
      <c r="C542" s="61"/>
      <c r="D542" s="62"/>
      <c r="E542" s="61"/>
    </row>
    <row r="543" customFormat="false" ht="12.6" hidden="false" customHeight="true" outlineLevel="0" collapsed="false">
      <c r="A543" s="60"/>
      <c r="B543" s="61"/>
      <c r="C543" s="61"/>
      <c r="D543" s="62"/>
      <c r="E543" s="61"/>
    </row>
    <row r="544" customFormat="false" ht="12.6" hidden="false" customHeight="true" outlineLevel="0" collapsed="false">
      <c r="A544" s="60"/>
      <c r="B544" s="61"/>
      <c r="C544" s="61"/>
      <c r="D544" s="62"/>
      <c r="E544" s="61"/>
    </row>
    <row r="545" customFormat="false" ht="12.6" hidden="false" customHeight="true" outlineLevel="0" collapsed="false">
      <c r="A545" s="60"/>
      <c r="B545" s="61"/>
      <c r="C545" s="61"/>
      <c r="D545" s="62"/>
      <c r="E545" s="61"/>
    </row>
    <row r="546" customFormat="false" ht="12.6" hidden="false" customHeight="true" outlineLevel="0" collapsed="false">
      <c r="A546" s="60"/>
      <c r="B546" s="61"/>
      <c r="C546" s="61"/>
      <c r="D546" s="62"/>
      <c r="E546" s="61"/>
    </row>
    <row r="547" customFormat="false" ht="12.6" hidden="false" customHeight="true" outlineLevel="0" collapsed="false">
      <c r="A547" s="60"/>
      <c r="B547" s="61"/>
      <c r="C547" s="61"/>
      <c r="D547" s="62"/>
      <c r="E547" s="61"/>
    </row>
    <row r="548" customFormat="false" ht="12.6" hidden="false" customHeight="true" outlineLevel="0" collapsed="false">
      <c r="A548" s="60"/>
      <c r="B548" s="61"/>
      <c r="C548" s="61"/>
      <c r="D548" s="62"/>
      <c r="E548" s="61"/>
    </row>
    <row r="549" customFormat="false" ht="12.6" hidden="false" customHeight="true" outlineLevel="0" collapsed="false">
      <c r="A549" s="60"/>
      <c r="B549" s="61"/>
      <c r="C549" s="61"/>
      <c r="D549" s="62"/>
      <c r="E549" s="61"/>
    </row>
    <row r="550" customFormat="false" ht="12.6" hidden="false" customHeight="true" outlineLevel="0" collapsed="false">
      <c r="A550" s="60"/>
      <c r="B550" s="61"/>
      <c r="C550" s="61"/>
      <c r="D550" s="62"/>
      <c r="E550" s="61"/>
    </row>
    <row r="551" customFormat="false" ht="12.6" hidden="false" customHeight="true" outlineLevel="0" collapsed="false">
      <c r="A551" s="60"/>
      <c r="B551" s="61"/>
      <c r="C551" s="61"/>
      <c r="D551" s="62"/>
      <c r="E551" s="61"/>
    </row>
    <row r="552" customFormat="false" ht="12.6" hidden="false" customHeight="true" outlineLevel="0" collapsed="false">
      <c r="A552" s="60"/>
      <c r="B552" s="61"/>
      <c r="C552" s="61"/>
      <c r="D552" s="62"/>
      <c r="E552" s="61"/>
    </row>
    <row r="553" customFormat="false" ht="12.6" hidden="false" customHeight="true" outlineLevel="0" collapsed="false">
      <c r="A553" s="60"/>
      <c r="B553" s="61"/>
      <c r="C553" s="61"/>
      <c r="D553" s="62"/>
      <c r="E553" s="61"/>
    </row>
    <row r="554" customFormat="false" ht="12.6" hidden="false" customHeight="true" outlineLevel="0" collapsed="false">
      <c r="A554" s="60"/>
      <c r="B554" s="61"/>
      <c r="C554" s="61"/>
      <c r="D554" s="62"/>
      <c r="E554" s="61"/>
    </row>
    <row r="555" customFormat="false" ht="12.6" hidden="false" customHeight="true" outlineLevel="0" collapsed="false">
      <c r="A555" s="60"/>
      <c r="B555" s="61"/>
      <c r="C555" s="61"/>
      <c r="D555" s="62"/>
      <c r="E555" s="61"/>
    </row>
    <row r="556" customFormat="false" ht="12.6" hidden="false" customHeight="true" outlineLevel="0" collapsed="false">
      <c r="A556" s="60"/>
      <c r="B556" s="61"/>
      <c r="C556" s="61"/>
      <c r="D556" s="62"/>
      <c r="E556" s="61"/>
    </row>
    <row r="557" customFormat="false" ht="12.6" hidden="false" customHeight="true" outlineLevel="0" collapsed="false">
      <c r="A557" s="60"/>
      <c r="B557" s="61"/>
      <c r="C557" s="61"/>
      <c r="D557" s="62"/>
      <c r="E557" s="61"/>
    </row>
    <row r="558" customFormat="false" ht="12.6" hidden="false" customHeight="true" outlineLevel="0" collapsed="false">
      <c r="A558" s="60"/>
      <c r="B558" s="61"/>
      <c r="C558" s="61"/>
      <c r="D558" s="62"/>
      <c r="E558" s="61"/>
    </row>
    <row r="559" customFormat="false" ht="12.6" hidden="false" customHeight="true" outlineLevel="0" collapsed="false">
      <c r="A559" s="60"/>
      <c r="B559" s="61"/>
      <c r="C559" s="61"/>
      <c r="D559" s="62"/>
      <c r="E559" s="61"/>
    </row>
    <row r="560" customFormat="false" ht="12.6" hidden="false" customHeight="true" outlineLevel="0" collapsed="false">
      <c r="A560" s="60"/>
      <c r="B560" s="61"/>
      <c r="C560" s="61"/>
      <c r="D560" s="62"/>
      <c r="E560" s="61"/>
    </row>
    <row r="561" customFormat="false" ht="12.6" hidden="false" customHeight="true" outlineLevel="0" collapsed="false">
      <c r="A561" s="60"/>
      <c r="B561" s="61"/>
      <c r="C561" s="61"/>
      <c r="D561" s="62"/>
      <c r="E561" s="61"/>
    </row>
    <row r="562" customFormat="false" ht="12.6" hidden="false" customHeight="true" outlineLevel="0" collapsed="false">
      <c r="A562" s="60"/>
      <c r="B562" s="61"/>
      <c r="C562" s="61"/>
      <c r="D562" s="62"/>
      <c r="E562" s="61"/>
    </row>
    <row r="563" customFormat="false" ht="12.6" hidden="false" customHeight="true" outlineLevel="0" collapsed="false">
      <c r="A563" s="60"/>
      <c r="B563" s="61"/>
      <c r="C563" s="61"/>
      <c r="D563" s="62"/>
      <c r="E563" s="61"/>
    </row>
    <row r="564" customFormat="false" ht="12.6" hidden="false" customHeight="true" outlineLevel="0" collapsed="false">
      <c r="A564" s="60"/>
      <c r="B564" s="61"/>
      <c r="C564" s="61"/>
      <c r="D564" s="62"/>
      <c r="E564" s="61"/>
    </row>
    <row r="565" customFormat="false" ht="12.6" hidden="false" customHeight="true" outlineLevel="0" collapsed="false">
      <c r="A565" s="60"/>
      <c r="B565" s="61"/>
      <c r="C565" s="61"/>
      <c r="D565" s="62"/>
      <c r="E565" s="61"/>
    </row>
    <row r="566" customFormat="false" ht="12.6" hidden="false" customHeight="true" outlineLevel="0" collapsed="false">
      <c r="A566" s="60"/>
      <c r="B566" s="61"/>
      <c r="C566" s="61"/>
      <c r="D566" s="62"/>
      <c r="E566" s="61"/>
    </row>
    <row r="567" customFormat="false" ht="12.6" hidden="false" customHeight="true" outlineLevel="0" collapsed="false">
      <c r="A567" s="60"/>
      <c r="B567" s="61"/>
      <c r="C567" s="61"/>
      <c r="D567" s="62"/>
      <c r="E567" s="61"/>
    </row>
    <row r="568" customFormat="false" ht="12.6" hidden="false" customHeight="true" outlineLevel="0" collapsed="false">
      <c r="A568" s="60"/>
      <c r="B568" s="61"/>
      <c r="C568" s="61"/>
      <c r="D568" s="62"/>
      <c r="E568" s="61"/>
    </row>
    <row r="569" customFormat="false" ht="12.6" hidden="false" customHeight="true" outlineLevel="0" collapsed="false">
      <c r="A569" s="60"/>
      <c r="B569" s="61"/>
      <c r="C569" s="61"/>
      <c r="D569" s="62"/>
      <c r="E569" s="61"/>
    </row>
    <row r="570" customFormat="false" ht="12.6" hidden="false" customHeight="true" outlineLevel="0" collapsed="false">
      <c r="A570" s="60"/>
      <c r="B570" s="61"/>
      <c r="C570" s="61"/>
      <c r="D570" s="62"/>
      <c r="E570" s="61"/>
    </row>
    <row r="571" customFormat="false" ht="12.6" hidden="false" customHeight="true" outlineLevel="0" collapsed="false">
      <c r="A571" s="60"/>
      <c r="B571" s="61"/>
      <c r="C571" s="61"/>
      <c r="D571" s="62"/>
      <c r="E571" s="61"/>
    </row>
    <row r="572" customFormat="false" ht="12.6" hidden="false" customHeight="true" outlineLevel="0" collapsed="false">
      <c r="A572" s="60"/>
      <c r="B572" s="61"/>
      <c r="C572" s="61"/>
      <c r="D572" s="62"/>
      <c r="E572" s="61"/>
    </row>
    <row r="573" customFormat="false" ht="12.6" hidden="false" customHeight="true" outlineLevel="0" collapsed="false">
      <c r="A573" s="60"/>
      <c r="B573" s="61"/>
      <c r="C573" s="61"/>
      <c r="D573" s="62"/>
      <c r="E573" s="61"/>
    </row>
    <row r="574" customFormat="false" ht="12.6" hidden="false" customHeight="true" outlineLevel="0" collapsed="false">
      <c r="A574" s="60"/>
      <c r="B574" s="61"/>
      <c r="C574" s="61"/>
      <c r="D574" s="62"/>
      <c r="E574" s="61"/>
    </row>
    <row r="575" customFormat="false" ht="12.6" hidden="false" customHeight="true" outlineLevel="0" collapsed="false">
      <c r="A575" s="60"/>
      <c r="B575" s="61"/>
      <c r="C575" s="61"/>
      <c r="D575" s="62"/>
      <c r="E575" s="61"/>
    </row>
    <row r="576" customFormat="false" ht="12.6" hidden="false" customHeight="true" outlineLevel="0" collapsed="false">
      <c r="A576" s="60"/>
      <c r="B576" s="61"/>
      <c r="C576" s="61"/>
      <c r="D576" s="62"/>
      <c r="E576" s="61"/>
    </row>
    <row r="577" customFormat="false" ht="12.6" hidden="false" customHeight="true" outlineLevel="0" collapsed="false">
      <c r="A577" s="60"/>
      <c r="B577" s="61"/>
      <c r="C577" s="61"/>
      <c r="D577" s="62"/>
      <c r="E577" s="61"/>
    </row>
    <row r="578" customFormat="false" ht="12.6" hidden="false" customHeight="true" outlineLevel="0" collapsed="false">
      <c r="A578" s="60"/>
      <c r="B578" s="61"/>
      <c r="C578" s="61"/>
      <c r="D578" s="62"/>
      <c r="E578" s="61"/>
    </row>
    <row r="579" customFormat="false" ht="12.6" hidden="false" customHeight="true" outlineLevel="0" collapsed="false">
      <c r="A579" s="60"/>
      <c r="B579" s="61"/>
      <c r="C579" s="61"/>
      <c r="D579" s="62"/>
      <c r="E579" s="61"/>
    </row>
    <row r="580" customFormat="false" ht="12.6" hidden="false" customHeight="true" outlineLevel="0" collapsed="false">
      <c r="A580" s="60"/>
      <c r="B580" s="61"/>
      <c r="C580" s="61"/>
      <c r="D580" s="62"/>
      <c r="E580" s="61"/>
    </row>
    <row r="581" customFormat="false" ht="12.6" hidden="false" customHeight="true" outlineLevel="0" collapsed="false">
      <c r="A581" s="60"/>
      <c r="B581" s="61"/>
      <c r="C581" s="61"/>
      <c r="D581" s="62"/>
      <c r="E581" s="61"/>
    </row>
    <row r="582" customFormat="false" ht="12.6" hidden="false" customHeight="true" outlineLevel="0" collapsed="false">
      <c r="A582" s="60"/>
      <c r="B582" s="61"/>
      <c r="C582" s="61"/>
      <c r="D582" s="62"/>
      <c r="E582" s="61"/>
    </row>
    <row r="583" customFormat="false" ht="12.6" hidden="false" customHeight="true" outlineLevel="0" collapsed="false">
      <c r="A583" s="60"/>
      <c r="B583" s="61"/>
      <c r="C583" s="61"/>
      <c r="D583" s="62"/>
      <c r="E583" s="61"/>
    </row>
    <row r="584" customFormat="false" ht="12.6" hidden="false" customHeight="true" outlineLevel="0" collapsed="false">
      <c r="A584" s="60"/>
      <c r="B584" s="61"/>
      <c r="C584" s="61"/>
      <c r="D584" s="62"/>
      <c r="E584" s="61"/>
    </row>
    <row r="585" customFormat="false" ht="12.6" hidden="false" customHeight="true" outlineLevel="0" collapsed="false">
      <c r="A585" s="60"/>
      <c r="B585" s="61"/>
      <c r="C585" s="61"/>
      <c r="D585" s="62"/>
      <c r="E585" s="61"/>
    </row>
    <row r="586" customFormat="false" ht="12.6" hidden="false" customHeight="true" outlineLevel="0" collapsed="false">
      <c r="A586" s="60"/>
      <c r="B586" s="61"/>
      <c r="C586" s="61"/>
      <c r="D586" s="62"/>
      <c r="E586" s="61"/>
    </row>
    <row r="587" customFormat="false" ht="12.6" hidden="false" customHeight="true" outlineLevel="0" collapsed="false">
      <c r="A587" s="60"/>
      <c r="B587" s="61"/>
      <c r="C587" s="61"/>
      <c r="D587" s="62"/>
      <c r="E587" s="61"/>
    </row>
    <row r="588" customFormat="false" ht="12.6" hidden="false" customHeight="true" outlineLevel="0" collapsed="false">
      <c r="A588" s="60"/>
      <c r="B588" s="61"/>
      <c r="C588" s="61"/>
      <c r="D588" s="62"/>
      <c r="E588" s="61"/>
    </row>
    <row r="589" customFormat="false" ht="12.6" hidden="false" customHeight="true" outlineLevel="0" collapsed="false">
      <c r="A589" s="60"/>
      <c r="B589" s="61"/>
      <c r="C589" s="61"/>
      <c r="D589" s="62"/>
      <c r="E589" s="61"/>
    </row>
    <row r="590" customFormat="false" ht="12.6" hidden="false" customHeight="true" outlineLevel="0" collapsed="false">
      <c r="A590" s="60"/>
      <c r="B590" s="61"/>
      <c r="C590" s="61"/>
      <c r="D590" s="62"/>
      <c r="E590" s="61"/>
    </row>
    <row r="591" customFormat="false" ht="12.6" hidden="false" customHeight="true" outlineLevel="0" collapsed="false">
      <c r="A591" s="60"/>
      <c r="B591" s="61"/>
      <c r="C591" s="61"/>
      <c r="D591" s="62"/>
      <c r="E591" s="61"/>
    </row>
    <row r="592" customFormat="false" ht="12.6" hidden="false" customHeight="true" outlineLevel="0" collapsed="false">
      <c r="A592" s="60"/>
      <c r="B592" s="61"/>
      <c r="C592" s="61"/>
      <c r="D592" s="62"/>
      <c r="E592" s="61"/>
    </row>
    <row r="593" customFormat="false" ht="12.6" hidden="false" customHeight="true" outlineLevel="0" collapsed="false">
      <c r="A593" s="60"/>
      <c r="B593" s="61"/>
      <c r="C593" s="61"/>
      <c r="D593" s="62"/>
      <c r="E593" s="61"/>
    </row>
    <row r="594" customFormat="false" ht="12.6" hidden="false" customHeight="true" outlineLevel="0" collapsed="false">
      <c r="A594" s="60"/>
      <c r="B594" s="61"/>
      <c r="C594" s="61"/>
      <c r="D594" s="62"/>
      <c r="E594" s="61"/>
    </row>
    <row r="595" customFormat="false" ht="12.6" hidden="false" customHeight="true" outlineLevel="0" collapsed="false">
      <c r="A595" s="60"/>
      <c r="B595" s="61"/>
      <c r="C595" s="61"/>
      <c r="D595" s="62"/>
      <c r="E595" s="61"/>
    </row>
    <row r="596" customFormat="false" ht="12.6" hidden="false" customHeight="true" outlineLevel="0" collapsed="false">
      <c r="A596" s="60"/>
      <c r="B596" s="61"/>
      <c r="C596" s="61"/>
      <c r="D596" s="62"/>
      <c r="E596" s="61"/>
    </row>
    <row r="597" customFormat="false" ht="12.6" hidden="false" customHeight="true" outlineLevel="0" collapsed="false">
      <c r="A597" s="60"/>
      <c r="B597" s="61"/>
      <c r="C597" s="61"/>
      <c r="D597" s="62"/>
      <c r="E597" s="61"/>
    </row>
    <row r="598" customFormat="false" ht="12.6" hidden="false" customHeight="true" outlineLevel="0" collapsed="false">
      <c r="A598" s="60"/>
      <c r="B598" s="61"/>
      <c r="C598" s="61"/>
      <c r="D598" s="62"/>
      <c r="E598" s="61"/>
    </row>
    <row r="599" customFormat="false" ht="12.6" hidden="false" customHeight="true" outlineLevel="0" collapsed="false">
      <c r="A599" s="60"/>
      <c r="B599" s="61"/>
      <c r="C599" s="61"/>
      <c r="D599" s="62"/>
      <c r="E599" s="61"/>
    </row>
    <row r="600" customFormat="false" ht="12.6" hidden="false" customHeight="true" outlineLevel="0" collapsed="false">
      <c r="A600" s="60"/>
      <c r="B600" s="61"/>
      <c r="C600" s="61"/>
      <c r="D600" s="62"/>
      <c r="E600" s="61"/>
    </row>
    <row r="601" customFormat="false" ht="12.6" hidden="false" customHeight="true" outlineLevel="0" collapsed="false">
      <c r="A601" s="60"/>
      <c r="B601" s="61"/>
      <c r="C601" s="61"/>
      <c r="D601" s="62"/>
      <c r="E601" s="61"/>
    </row>
    <row r="602" customFormat="false" ht="12.6" hidden="false" customHeight="true" outlineLevel="0" collapsed="false">
      <c r="A602" s="60"/>
      <c r="B602" s="61"/>
      <c r="C602" s="61"/>
      <c r="D602" s="62"/>
      <c r="E602" s="61"/>
    </row>
    <row r="603" customFormat="false" ht="12.6" hidden="false" customHeight="true" outlineLevel="0" collapsed="false">
      <c r="A603" s="60"/>
      <c r="B603" s="61"/>
      <c r="C603" s="61"/>
      <c r="D603" s="62"/>
      <c r="E603" s="61"/>
    </row>
    <row r="604" customFormat="false" ht="12.6" hidden="false" customHeight="true" outlineLevel="0" collapsed="false">
      <c r="A604" s="60"/>
      <c r="B604" s="61"/>
      <c r="C604" s="61"/>
      <c r="D604" s="62"/>
      <c r="E604" s="61"/>
    </row>
    <row r="605" customFormat="false" ht="12.6" hidden="false" customHeight="true" outlineLevel="0" collapsed="false">
      <c r="A605" s="60"/>
      <c r="B605" s="61"/>
      <c r="C605" s="61"/>
      <c r="D605" s="62"/>
      <c r="E605" s="61"/>
    </row>
    <row r="606" customFormat="false" ht="12.6" hidden="false" customHeight="true" outlineLevel="0" collapsed="false">
      <c r="A606" s="60"/>
      <c r="B606" s="61"/>
      <c r="C606" s="61"/>
      <c r="D606" s="62"/>
      <c r="E606" s="61"/>
    </row>
    <row r="607" customFormat="false" ht="12.6" hidden="false" customHeight="true" outlineLevel="0" collapsed="false">
      <c r="A607" s="60"/>
      <c r="B607" s="61"/>
      <c r="C607" s="61"/>
      <c r="D607" s="62"/>
      <c r="E607" s="61"/>
    </row>
    <row r="608" customFormat="false" ht="12.6" hidden="false" customHeight="true" outlineLevel="0" collapsed="false">
      <c r="A608" s="60"/>
      <c r="B608" s="61"/>
      <c r="C608" s="61"/>
      <c r="D608" s="62"/>
      <c r="E608" s="61"/>
    </row>
    <row r="609" customFormat="false" ht="12.6" hidden="false" customHeight="true" outlineLevel="0" collapsed="false">
      <c r="A609" s="60"/>
      <c r="B609" s="61"/>
      <c r="C609" s="61"/>
      <c r="D609" s="62"/>
      <c r="E609" s="61"/>
    </row>
    <row r="610" customFormat="false" ht="12.6" hidden="false" customHeight="true" outlineLevel="0" collapsed="false">
      <c r="A610" s="60"/>
      <c r="B610" s="61"/>
      <c r="C610" s="61"/>
      <c r="D610" s="62"/>
      <c r="E610" s="61"/>
    </row>
    <row r="611" customFormat="false" ht="12.6" hidden="false" customHeight="true" outlineLevel="0" collapsed="false">
      <c r="A611" s="60"/>
      <c r="B611" s="61"/>
      <c r="C611" s="61"/>
      <c r="D611" s="62"/>
      <c r="E611" s="61"/>
    </row>
    <row r="612" customFormat="false" ht="12.6" hidden="false" customHeight="true" outlineLevel="0" collapsed="false">
      <c r="A612" s="60"/>
      <c r="B612" s="61"/>
      <c r="C612" s="61"/>
      <c r="D612" s="62"/>
      <c r="E612" s="61"/>
    </row>
    <row r="613" customFormat="false" ht="12.6" hidden="false" customHeight="true" outlineLevel="0" collapsed="false">
      <c r="A613" s="60"/>
      <c r="B613" s="61"/>
      <c r="C613" s="61"/>
      <c r="D613" s="62"/>
      <c r="E613" s="61"/>
    </row>
    <row r="614" customFormat="false" ht="12.6" hidden="false" customHeight="true" outlineLevel="0" collapsed="false">
      <c r="A614" s="60"/>
      <c r="B614" s="61"/>
      <c r="C614" s="61"/>
      <c r="D614" s="62"/>
      <c r="E614" s="61"/>
    </row>
    <row r="615" customFormat="false" ht="12.6" hidden="false" customHeight="true" outlineLevel="0" collapsed="false">
      <c r="A615" s="60"/>
      <c r="B615" s="61"/>
      <c r="C615" s="61"/>
      <c r="D615" s="62"/>
      <c r="E615" s="61"/>
    </row>
    <row r="616" customFormat="false" ht="12.6" hidden="false" customHeight="true" outlineLevel="0" collapsed="false">
      <c r="A616" s="60"/>
      <c r="B616" s="61"/>
      <c r="C616" s="61"/>
      <c r="D616" s="62"/>
      <c r="E616" s="61"/>
    </row>
    <row r="617" customFormat="false" ht="12.6" hidden="false" customHeight="true" outlineLevel="0" collapsed="false">
      <c r="A617" s="60"/>
      <c r="B617" s="61"/>
      <c r="C617" s="61"/>
      <c r="D617" s="62"/>
      <c r="E617" s="61"/>
    </row>
    <row r="618" customFormat="false" ht="12.6" hidden="false" customHeight="true" outlineLevel="0" collapsed="false">
      <c r="A618" s="60"/>
      <c r="B618" s="61"/>
      <c r="C618" s="61"/>
      <c r="D618" s="62"/>
      <c r="E618" s="61"/>
    </row>
    <row r="619" customFormat="false" ht="12.6" hidden="false" customHeight="true" outlineLevel="0" collapsed="false">
      <c r="A619" s="60"/>
      <c r="B619" s="61"/>
      <c r="C619" s="61"/>
      <c r="D619" s="62"/>
      <c r="E619" s="61"/>
    </row>
    <row r="620" customFormat="false" ht="12.6" hidden="false" customHeight="true" outlineLevel="0" collapsed="false">
      <c r="A620" s="60"/>
      <c r="B620" s="61"/>
      <c r="C620" s="61"/>
      <c r="D620" s="62"/>
      <c r="E620" s="61"/>
    </row>
    <row r="621" customFormat="false" ht="12.6" hidden="false" customHeight="true" outlineLevel="0" collapsed="false">
      <c r="A621" s="60"/>
      <c r="B621" s="61"/>
      <c r="C621" s="61"/>
      <c r="D621" s="62"/>
      <c r="E621" s="61"/>
    </row>
    <row r="622" customFormat="false" ht="12.6" hidden="false" customHeight="true" outlineLevel="0" collapsed="false">
      <c r="A622" s="60"/>
      <c r="B622" s="61"/>
      <c r="C622" s="61"/>
      <c r="D622" s="62"/>
      <c r="E622" s="61"/>
    </row>
    <row r="623" customFormat="false" ht="12.6" hidden="false" customHeight="true" outlineLevel="0" collapsed="false">
      <c r="A623" s="60"/>
      <c r="B623" s="61"/>
      <c r="C623" s="61"/>
      <c r="D623" s="62"/>
      <c r="E623" s="61"/>
    </row>
    <row r="624" customFormat="false" ht="12.6" hidden="false" customHeight="true" outlineLevel="0" collapsed="false">
      <c r="A624" s="60"/>
      <c r="B624" s="61"/>
      <c r="C624" s="61"/>
      <c r="D624" s="62"/>
      <c r="E624" s="61"/>
    </row>
    <row r="625" customFormat="false" ht="12.6" hidden="false" customHeight="true" outlineLevel="0" collapsed="false">
      <c r="A625" s="60"/>
      <c r="B625" s="61"/>
      <c r="C625" s="61"/>
      <c r="D625" s="62"/>
      <c r="E625" s="61"/>
    </row>
    <row r="626" customFormat="false" ht="12.6" hidden="false" customHeight="true" outlineLevel="0" collapsed="false">
      <c r="A626" s="60"/>
      <c r="B626" s="61"/>
      <c r="C626" s="61"/>
      <c r="D626" s="62"/>
      <c r="E626" s="61"/>
    </row>
    <row r="627" customFormat="false" ht="12.6" hidden="false" customHeight="true" outlineLevel="0" collapsed="false">
      <c r="A627" s="60"/>
      <c r="B627" s="61"/>
      <c r="C627" s="61"/>
      <c r="D627" s="62"/>
      <c r="E627" s="61"/>
    </row>
    <row r="628" customFormat="false" ht="12.6" hidden="false" customHeight="true" outlineLevel="0" collapsed="false">
      <c r="A628" s="60"/>
      <c r="B628" s="61"/>
      <c r="C628" s="61"/>
      <c r="D628" s="62"/>
      <c r="E628" s="61"/>
    </row>
    <row r="629" customFormat="false" ht="12.6" hidden="false" customHeight="true" outlineLevel="0" collapsed="false">
      <c r="A629" s="60"/>
      <c r="B629" s="61"/>
      <c r="C629" s="61"/>
      <c r="D629" s="62"/>
      <c r="E629" s="61"/>
    </row>
    <row r="630" customFormat="false" ht="12.6" hidden="false" customHeight="true" outlineLevel="0" collapsed="false">
      <c r="A630" s="60"/>
      <c r="B630" s="61"/>
      <c r="C630" s="61"/>
      <c r="D630" s="62"/>
      <c r="E630" s="61"/>
    </row>
    <row r="631" customFormat="false" ht="12.6" hidden="false" customHeight="true" outlineLevel="0" collapsed="false">
      <c r="A631" s="60"/>
      <c r="B631" s="61"/>
      <c r="C631" s="61"/>
      <c r="D631" s="62"/>
      <c r="E631" s="61"/>
    </row>
    <row r="632" customFormat="false" ht="12.6" hidden="false" customHeight="true" outlineLevel="0" collapsed="false">
      <c r="A632" s="60"/>
      <c r="B632" s="61"/>
      <c r="C632" s="61"/>
      <c r="D632" s="62"/>
      <c r="E632" s="61"/>
    </row>
    <row r="633" customFormat="false" ht="12.6" hidden="false" customHeight="true" outlineLevel="0" collapsed="false">
      <c r="A633" s="60"/>
      <c r="B633" s="61"/>
      <c r="C633" s="61"/>
      <c r="D633" s="62"/>
      <c r="E633" s="61"/>
    </row>
    <row r="634" customFormat="false" ht="12.6" hidden="false" customHeight="true" outlineLevel="0" collapsed="false">
      <c r="A634" s="60"/>
      <c r="B634" s="61"/>
      <c r="C634" s="61"/>
      <c r="D634" s="62"/>
      <c r="E634" s="61"/>
    </row>
    <row r="635" customFormat="false" ht="12.6" hidden="false" customHeight="true" outlineLevel="0" collapsed="false">
      <c r="A635" s="60"/>
      <c r="B635" s="61"/>
      <c r="C635" s="61"/>
      <c r="D635" s="62"/>
      <c r="E635" s="61"/>
    </row>
    <row r="636" customFormat="false" ht="12.6" hidden="false" customHeight="true" outlineLevel="0" collapsed="false">
      <c r="A636" s="60"/>
      <c r="B636" s="61"/>
      <c r="C636" s="61"/>
      <c r="D636" s="62"/>
      <c r="E636" s="61"/>
    </row>
    <row r="637" customFormat="false" ht="12.6" hidden="false" customHeight="true" outlineLevel="0" collapsed="false">
      <c r="A637" s="60"/>
      <c r="B637" s="61"/>
      <c r="C637" s="61"/>
      <c r="D637" s="62"/>
      <c r="E637" s="61"/>
    </row>
    <row r="638" customFormat="false" ht="12.6" hidden="false" customHeight="true" outlineLevel="0" collapsed="false">
      <c r="A638" s="60"/>
      <c r="B638" s="61"/>
      <c r="C638" s="61"/>
      <c r="D638" s="62"/>
      <c r="E638" s="61"/>
    </row>
    <row r="639" customFormat="false" ht="12.6" hidden="false" customHeight="true" outlineLevel="0" collapsed="false">
      <c r="A639" s="60"/>
      <c r="B639" s="61"/>
      <c r="C639" s="61"/>
      <c r="D639" s="62"/>
      <c r="E639" s="61"/>
    </row>
    <row r="640" customFormat="false" ht="12.6" hidden="false" customHeight="true" outlineLevel="0" collapsed="false">
      <c r="A640" s="60"/>
      <c r="B640" s="61"/>
      <c r="C640" s="61"/>
      <c r="D640" s="62"/>
      <c r="E640" s="61"/>
    </row>
    <row r="641" customFormat="false" ht="12.6" hidden="false" customHeight="true" outlineLevel="0" collapsed="false">
      <c r="A641" s="60"/>
      <c r="B641" s="61"/>
      <c r="C641" s="61"/>
      <c r="D641" s="62"/>
      <c r="E641" s="61"/>
    </row>
    <row r="642" customFormat="false" ht="12.6" hidden="false" customHeight="true" outlineLevel="0" collapsed="false">
      <c r="A642" s="60"/>
      <c r="B642" s="61"/>
      <c r="C642" s="61"/>
      <c r="D642" s="62"/>
      <c r="E642" s="61"/>
    </row>
    <row r="643" customFormat="false" ht="12.6" hidden="false" customHeight="true" outlineLevel="0" collapsed="false">
      <c r="A643" s="60"/>
      <c r="B643" s="61"/>
      <c r="C643" s="61"/>
      <c r="D643" s="62"/>
      <c r="E643" s="61"/>
    </row>
    <row r="644" customFormat="false" ht="12.6" hidden="false" customHeight="true" outlineLevel="0" collapsed="false">
      <c r="A644" s="60"/>
      <c r="B644" s="61"/>
      <c r="C644" s="61"/>
      <c r="D644" s="62"/>
      <c r="E644" s="61"/>
    </row>
    <row r="645" customFormat="false" ht="12.6" hidden="false" customHeight="true" outlineLevel="0" collapsed="false">
      <c r="A645" s="60"/>
      <c r="B645" s="61"/>
      <c r="C645" s="61"/>
      <c r="D645" s="62"/>
      <c r="E645" s="61"/>
    </row>
    <row r="646" customFormat="false" ht="12.6" hidden="false" customHeight="true" outlineLevel="0" collapsed="false">
      <c r="A646" s="60"/>
      <c r="B646" s="61"/>
      <c r="C646" s="61"/>
      <c r="D646" s="62"/>
      <c r="E646" s="61"/>
    </row>
    <row r="647" customFormat="false" ht="12.6" hidden="false" customHeight="true" outlineLevel="0" collapsed="false">
      <c r="A647" s="60"/>
      <c r="B647" s="61"/>
      <c r="C647" s="61"/>
      <c r="D647" s="62"/>
      <c r="E647" s="61"/>
    </row>
    <row r="648" customFormat="false" ht="12.6" hidden="false" customHeight="true" outlineLevel="0" collapsed="false">
      <c r="A648" s="60"/>
      <c r="B648" s="61"/>
      <c r="C648" s="61"/>
      <c r="D648" s="62"/>
      <c r="E648" s="61"/>
    </row>
    <row r="649" customFormat="false" ht="12.6" hidden="false" customHeight="true" outlineLevel="0" collapsed="false">
      <c r="A649" s="60"/>
      <c r="B649" s="61"/>
      <c r="C649" s="61"/>
      <c r="D649" s="62"/>
      <c r="E649" s="61"/>
    </row>
    <row r="650" customFormat="false" ht="12.6" hidden="false" customHeight="true" outlineLevel="0" collapsed="false">
      <c r="A650" s="60"/>
      <c r="B650" s="61"/>
      <c r="C650" s="61"/>
      <c r="D650" s="62"/>
      <c r="E650" s="61"/>
    </row>
    <row r="651" customFormat="false" ht="12.6" hidden="false" customHeight="true" outlineLevel="0" collapsed="false">
      <c r="A651" s="60"/>
      <c r="B651" s="61"/>
      <c r="C651" s="61"/>
      <c r="D651" s="62"/>
      <c r="E651" s="61"/>
    </row>
    <row r="652" customFormat="false" ht="12.6" hidden="false" customHeight="true" outlineLevel="0" collapsed="false">
      <c r="A652" s="60"/>
      <c r="B652" s="61"/>
      <c r="C652" s="61"/>
      <c r="D652" s="62"/>
      <c r="E652" s="61"/>
    </row>
    <row r="653" customFormat="false" ht="12.6" hidden="false" customHeight="true" outlineLevel="0" collapsed="false">
      <c r="A653" s="60"/>
      <c r="B653" s="61"/>
      <c r="C653" s="61"/>
      <c r="D653" s="62"/>
      <c r="E653" s="61"/>
    </row>
    <row r="654" customFormat="false" ht="12.6" hidden="false" customHeight="true" outlineLevel="0" collapsed="false">
      <c r="A654" s="60"/>
      <c r="B654" s="61"/>
      <c r="C654" s="61"/>
      <c r="D654" s="62"/>
      <c r="E654" s="61"/>
    </row>
    <row r="655" customFormat="false" ht="12.6" hidden="false" customHeight="true" outlineLevel="0" collapsed="false">
      <c r="A655" s="60"/>
      <c r="B655" s="61"/>
      <c r="C655" s="61"/>
      <c r="D655" s="62"/>
      <c r="E655" s="61"/>
    </row>
    <row r="656" customFormat="false" ht="12.6" hidden="false" customHeight="true" outlineLevel="0" collapsed="false">
      <c r="A656" s="60"/>
      <c r="B656" s="61"/>
      <c r="C656" s="61"/>
      <c r="D656" s="62"/>
      <c r="E656" s="61"/>
    </row>
    <row r="657" customFormat="false" ht="12.6" hidden="false" customHeight="true" outlineLevel="0" collapsed="false">
      <c r="A657" s="60"/>
      <c r="B657" s="61"/>
      <c r="C657" s="61"/>
      <c r="D657" s="62"/>
      <c r="E657" s="61"/>
    </row>
    <row r="658" customFormat="false" ht="12.6" hidden="false" customHeight="true" outlineLevel="0" collapsed="false">
      <c r="A658" s="60"/>
      <c r="B658" s="61"/>
      <c r="C658" s="61"/>
      <c r="D658" s="62"/>
      <c r="E658" s="61"/>
    </row>
    <row r="659" customFormat="false" ht="12.6" hidden="false" customHeight="true" outlineLevel="0" collapsed="false">
      <c r="A659" s="60"/>
      <c r="B659" s="61"/>
      <c r="C659" s="61"/>
      <c r="D659" s="62"/>
      <c r="E659" s="61"/>
    </row>
    <row r="660" customFormat="false" ht="12.6" hidden="false" customHeight="true" outlineLevel="0" collapsed="false">
      <c r="A660" s="60"/>
      <c r="B660" s="61"/>
      <c r="C660" s="61"/>
      <c r="D660" s="62"/>
      <c r="E660" s="61"/>
    </row>
    <row r="661" customFormat="false" ht="12.6" hidden="false" customHeight="true" outlineLevel="0" collapsed="false">
      <c r="A661" s="60"/>
      <c r="B661" s="61"/>
      <c r="C661" s="61"/>
      <c r="D661" s="62"/>
      <c r="E661" s="61"/>
    </row>
    <row r="662" customFormat="false" ht="12.6" hidden="false" customHeight="true" outlineLevel="0" collapsed="false">
      <c r="A662" s="60"/>
      <c r="B662" s="61"/>
      <c r="C662" s="61"/>
      <c r="D662" s="62"/>
      <c r="E662" s="61"/>
    </row>
    <row r="663" customFormat="false" ht="12.6" hidden="false" customHeight="true" outlineLevel="0" collapsed="false">
      <c r="A663" s="60"/>
      <c r="B663" s="61"/>
      <c r="C663" s="61"/>
      <c r="D663" s="62"/>
      <c r="E663" s="61"/>
    </row>
    <row r="664" customFormat="false" ht="12.6" hidden="false" customHeight="true" outlineLevel="0" collapsed="false">
      <c r="A664" s="60"/>
      <c r="B664" s="61"/>
      <c r="C664" s="61"/>
      <c r="D664" s="62"/>
      <c r="E664" s="61"/>
    </row>
    <row r="665" customFormat="false" ht="12.6" hidden="false" customHeight="true" outlineLevel="0" collapsed="false">
      <c r="A665" s="60"/>
      <c r="B665" s="61"/>
      <c r="C665" s="61"/>
      <c r="D665" s="62"/>
      <c r="E665" s="61"/>
    </row>
    <row r="666" customFormat="false" ht="12.6" hidden="false" customHeight="true" outlineLevel="0" collapsed="false">
      <c r="A666" s="60"/>
      <c r="B666" s="61"/>
      <c r="C666" s="61"/>
      <c r="D666" s="62"/>
      <c r="E666" s="61"/>
    </row>
    <row r="667" customFormat="false" ht="12.6" hidden="false" customHeight="true" outlineLevel="0" collapsed="false">
      <c r="A667" s="60"/>
      <c r="B667" s="61"/>
      <c r="C667" s="61"/>
      <c r="D667" s="62"/>
      <c r="E667" s="61"/>
    </row>
    <row r="668" customFormat="false" ht="12.6" hidden="false" customHeight="true" outlineLevel="0" collapsed="false">
      <c r="A668" s="60"/>
      <c r="B668" s="61"/>
      <c r="C668" s="61"/>
      <c r="D668" s="62"/>
      <c r="E668" s="61"/>
    </row>
    <row r="669" customFormat="false" ht="12.6" hidden="false" customHeight="true" outlineLevel="0" collapsed="false">
      <c r="A669" s="60"/>
      <c r="B669" s="61"/>
      <c r="C669" s="61"/>
      <c r="D669" s="62"/>
      <c r="E669" s="61"/>
    </row>
    <row r="670" customFormat="false" ht="12.6" hidden="false" customHeight="true" outlineLevel="0" collapsed="false">
      <c r="A670" s="60"/>
      <c r="B670" s="61"/>
      <c r="C670" s="61"/>
      <c r="D670" s="62"/>
      <c r="E670" s="61"/>
    </row>
    <row r="671" customFormat="false" ht="12.6" hidden="false" customHeight="true" outlineLevel="0" collapsed="false">
      <c r="A671" s="60"/>
      <c r="B671" s="61"/>
      <c r="C671" s="61"/>
      <c r="D671" s="62"/>
      <c r="E671" s="61"/>
    </row>
    <row r="672" customFormat="false" ht="12.6" hidden="false" customHeight="true" outlineLevel="0" collapsed="false">
      <c r="A672" s="60"/>
      <c r="B672" s="61"/>
      <c r="C672" s="61"/>
      <c r="D672" s="62"/>
      <c r="E672" s="61"/>
    </row>
    <row r="673" customFormat="false" ht="12.6" hidden="false" customHeight="true" outlineLevel="0" collapsed="false">
      <c r="A673" s="60"/>
      <c r="B673" s="61"/>
      <c r="C673" s="61"/>
      <c r="D673" s="62"/>
      <c r="E673" s="61"/>
    </row>
    <row r="674" customFormat="false" ht="12.6" hidden="false" customHeight="true" outlineLevel="0" collapsed="false">
      <c r="A674" s="60"/>
      <c r="B674" s="61"/>
      <c r="C674" s="61"/>
      <c r="D674" s="62"/>
      <c r="E674" s="61"/>
    </row>
    <row r="675" customFormat="false" ht="12.6" hidden="false" customHeight="true" outlineLevel="0" collapsed="false">
      <c r="A675" s="60"/>
      <c r="B675" s="61"/>
      <c r="C675" s="61"/>
      <c r="D675" s="62"/>
      <c r="E675" s="61"/>
    </row>
    <row r="676" customFormat="false" ht="12.6" hidden="false" customHeight="true" outlineLevel="0" collapsed="false">
      <c r="A676" s="60"/>
      <c r="B676" s="61"/>
      <c r="C676" s="61"/>
      <c r="D676" s="62"/>
      <c r="E676" s="61"/>
    </row>
    <row r="677" customFormat="false" ht="12.6" hidden="false" customHeight="true" outlineLevel="0" collapsed="false">
      <c r="A677" s="60"/>
      <c r="B677" s="61"/>
      <c r="C677" s="61"/>
      <c r="D677" s="62"/>
      <c r="E677" s="61"/>
    </row>
    <row r="678" customFormat="false" ht="12.6" hidden="false" customHeight="true" outlineLevel="0" collapsed="false">
      <c r="A678" s="60"/>
      <c r="B678" s="61"/>
      <c r="C678" s="61"/>
      <c r="D678" s="62"/>
      <c r="E678" s="61"/>
    </row>
    <row r="679" customFormat="false" ht="12.6" hidden="false" customHeight="true" outlineLevel="0" collapsed="false">
      <c r="A679" s="60"/>
      <c r="B679" s="61"/>
      <c r="C679" s="61"/>
      <c r="D679" s="62"/>
      <c r="E679" s="61"/>
    </row>
    <row r="680" customFormat="false" ht="12.6" hidden="false" customHeight="true" outlineLevel="0" collapsed="false">
      <c r="A680" s="60"/>
      <c r="B680" s="61"/>
      <c r="C680" s="61"/>
      <c r="D680" s="62"/>
      <c r="E680" s="61"/>
    </row>
    <row r="681" customFormat="false" ht="12.6" hidden="false" customHeight="true" outlineLevel="0" collapsed="false">
      <c r="A681" s="60"/>
      <c r="B681" s="61"/>
      <c r="C681" s="61"/>
      <c r="D681" s="62"/>
      <c r="E681" s="61"/>
    </row>
    <row r="682" customFormat="false" ht="12.6" hidden="false" customHeight="true" outlineLevel="0" collapsed="false">
      <c r="A682" s="60"/>
      <c r="B682" s="61"/>
      <c r="C682" s="61"/>
      <c r="D682" s="62"/>
      <c r="E682" s="61"/>
    </row>
    <row r="683" customFormat="false" ht="12.6" hidden="false" customHeight="true" outlineLevel="0" collapsed="false">
      <c r="A683" s="60"/>
      <c r="B683" s="61"/>
      <c r="C683" s="61"/>
      <c r="D683" s="62"/>
      <c r="E683" s="61"/>
    </row>
    <row r="684" customFormat="false" ht="12.6" hidden="false" customHeight="true" outlineLevel="0" collapsed="false">
      <c r="A684" s="60"/>
      <c r="B684" s="61"/>
      <c r="C684" s="61"/>
      <c r="D684" s="62"/>
      <c r="E684" s="61"/>
    </row>
    <row r="685" customFormat="false" ht="12.6" hidden="false" customHeight="true" outlineLevel="0" collapsed="false">
      <c r="A685" s="60"/>
      <c r="B685" s="61"/>
      <c r="C685" s="61"/>
      <c r="D685" s="62"/>
      <c r="E685" s="61"/>
    </row>
    <row r="686" customFormat="false" ht="12.6" hidden="false" customHeight="true" outlineLevel="0" collapsed="false">
      <c r="A686" s="60"/>
      <c r="B686" s="61"/>
      <c r="C686" s="61"/>
      <c r="D686" s="62"/>
      <c r="E686" s="61"/>
    </row>
    <row r="687" customFormat="false" ht="12.6" hidden="false" customHeight="true" outlineLevel="0" collapsed="false">
      <c r="A687" s="60"/>
      <c r="B687" s="61"/>
      <c r="C687" s="61"/>
      <c r="D687" s="62"/>
      <c r="E687" s="61"/>
    </row>
    <row r="688" customFormat="false" ht="12.6" hidden="false" customHeight="true" outlineLevel="0" collapsed="false">
      <c r="A688" s="60"/>
      <c r="B688" s="61"/>
      <c r="C688" s="61"/>
      <c r="D688" s="62"/>
      <c r="E688" s="61"/>
    </row>
    <row r="689" customFormat="false" ht="12.6" hidden="false" customHeight="true" outlineLevel="0" collapsed="false">
      <c r="A689" s="60"/>
      <c r="B689" s="61"/>
      <c r="C689" s="61"/>
      <c r="D689" s="62"/>
      <c r="E689" s="61"/>
    </row>
    <row r="690" customFormat="false" ht="12.6" hidden="false" customHeight="true" outlineLevel="0" collapsed="false">
      <c r="A690" s="60"/>
      <c r="B690" s="61"/>
      <c r="C690" s="61"/>
      <c r="D690" s="62"/>
      <c r="E690" s="61"/>
    </row>
    <row r="691" customFormat="false" ht="12.6" hidden="false" customHeight="true" outlineLevel="0" collapsed="false">
      <c r="A691" s="60"/>
      <c r="B691" s="61"/>
      <c r="C691" s="61"/>
      <c r="D691" s="62"/>
      <c r="E691" s="61"/>
    </row>
    <row r="692" customFormat="false" ht="12.6" hidden="false" customHeight="true" outlineLevel="0" collapsed="false">
      <c r="A692" s="60"/>
      <c r="B692" s="61"/>
      <c r="C692" s="61"/>
      <c r="D692" s="62"/>
      <c r="E692" s="61"/>
    </row>
    <row r="693" customFormat="false" ht="12.6" hidden="false" customHeight="true" outlineLevel="0" collapsed="false">
      <c r="A693" s="60"/>
      <c r="B693" s="61"/>
      <c r="C693" s="61"/>
      <c r="D693" s="62"/>
      <c r="E693" s="61"/>
    </row>
    <row r="694" customFormat="false" ht="12.6" hidden="false" customHeight="true" outlineLevel="0" collapsed="false">
      <c r="A694" s="60"/>
      <c r="B694" s="61"/>
      <c r="C694" s="61"/>
      <c r="D694" s="62"/>
      <c r="E694" s="61"/>
    </row>
    <row r="695" customFormat="false" ht="12.6" hidden="false" customHeight="true" outlineLevel="0" collapsed="false">
      <c r="A695" s="60"/>
      <c r="B695" s="61"/>
      <c r="C695" s="61"/>
      <c r="D695" s="62"/>
      <c r="E695" s="61"/>
    </row>
    <row r="696" customFormat="false" ht="12.6" hidden="false" customHeight="true" outlineLevel="0" collapsed="false">
      <c r="A696" s="60"/>
      <c r="B696" s="61"/>
      <c r="C696" s="61"/>
      <c r="D696" s="62"/>
      <c r="E696" s="61"/>
    </row>
    <row r="697" customFormat="false" ht="12.6" hidden="false" customHeight="true" outlineLevel="0" collapsed="false">
      <c r="A697" s="60"/>
      <c r="B697" s="61"/>
      <c r="C697" s="61"/>
      <c r="D697" s="62"/>
      <c r="E697" s="61"/>
    </row>
    <row r="698" customFormat="false" ht="12.6" hidden="false" customHeight="true" outlineLevel="0" collapsed="false">
      <c r="A698" s="60"/>
      <c r="B698" s="61"/>
      <c r="C698" s="61"/>
      <c r="D698" s="62"/>
      <c r="E698" s="61"/>
    </row>
    <row r="699" customFormat="false" ht="12.6" hidden="false" customHeight="true" outlineLevel="0" collapsed="false">
      <c r="A699" s="60"/>
      <c r="B699" s="61"/>
      <c r="C699" s="61"/>
      <c r="D699" s="62"/>
      <c r="E699" s="61"/>
    </row>
    <row r="700" customFormat="false" ht="12.6" hidden="false" customHeight="true" outlineLevel="0" collapsed="false">
      <c r="A700" s="60"/>
      <c r="B700" s="61"/>
      <c r="C700" s="61"/>
      <c r="D700" s="62"/>
      <c r="E700" s="61"/>
    </row>
    <row r="701" customFormat="false" ht="12.6" hidden="false" customHeight="true" outlineLevel="0" collapsed="false">
      <c r="A701" s="60"/>
      <c r="B701" s="61"/>
      <c r="C701" s="61"/>
      <c r="D701" s="62"/>
      <c r="E701" s="61"/>
    </row>
    <row r="702" customFormat="false" ht="12.6" hidden="false" customHeight="true" outlineLevel="0" collapsed="false">
      <c r="A702" s="60"/>
      <c r="B702" s="61"/>
      <c r="C702" s="61"/>
      <c r="D702" s="62"/>
      <c r="E702" s="61"/>
    </row>
    <row r="703" customFormat="false" ht="12.6" hidden="false" customHeight="true" outlineLevel="0" collapsed="false">
      <c r="A703" s="60"/>
      <c r="B703" s="61"/>
      <c r="C703" s="61"/>
      <c r="D703" s="62"/>
      <c r="E703" s="61"/>
    </row>
    <row r="704" customFormat="false" ht="12.6" hidden="false" customHeight="true" outlineLevel="0" collapsed="false">
      <c r="A704" s="60"/>
      <c r="B704" s="61"/>
      <c r="C704" s="61"/>
      <c r="D704" s="62"/>
      <c r="E704" s="61"/>
    </row>
    <row r="705" customFormat="false" ht="12.6" hidden="false" customHeight="true" outlineLevel="0" collapsed="false">
      <c r="A705" s="60"/>
      <c r="B705" s="61"/>
      <c r="C705" s="61"/>
      <c r="D705" s="62"/>
      <c r="E705" s="61"/>
    </row>
    <row r="706" customFormat="false" ht="12.6" hidden="false" customHeight="true" outlineLevel="0" collapsed="false">
      <c r="A706" s="60"/>
      <c r="B706" s="61"/>
      <c r="C706" s="61"/>
      <c r="D706" s="62"/>
      <c r="E706" s="61"/>
    </row>
    <row r="707" customFormat="false" ht="12.6" hidden="false" customHeight="true" outlineLevel="0" collapsed="false">
      <c r="A707" s="60"/>
      <c r="B707" s="61"/>
      <c r="C707" s="61"/>
      <c r="D707" s="62"/>
      <c r="E707" s="61"/>
    </row>
    <row r="708" customFormat="false" ht="12.6" hidden="false" customHeight="true" outlineLevel="0" collapsed="false">
      <c r="A708" s="60"/>
      <c r="B708" s="61"/>
      <c r="C708" s="61"/>
      <c r="D708" s="62"/>
      <c r="E708" s="61"/>
    </row>
    <row r="709" customFormat="false" ht="12.6" hidden="false" customHeight="true" outlineLevel="0" collapsed="false">
      <c r="A709" s="60"/>
      <c r="B709" s="61"/>
      <c r="C709" s="61"/>
      <c r="D709" s="62"/>
      <c r="E709" s="61"/>
    </row>
    <row r="710" customFormat="false" ht="12.6" hidden="false" customHeight="true" outlineLevel="0" collapsed="false">
      <c r="A710" s="60"/>
      <c r="B710" s="61"/>
      <c r="C710" s="61"/>
      <c r="D710" s="62"/>
      <c r="E710" s="61"/>
    </row>
    <row r="711" customFormat="false" ht="12.6" hidden="false" customHeight="true" outlineLevel="0" collapsed="false">
      <c r="A711" s="60"/>
      <c r="B711" s="61"/>
      <c r="C711" s="61"/>
      <c r="D711" s="62"/>
      <c r="E711" s="61"/>
    </row>
    <row r="712" customFormat="false" ht="12.6" hidden="false" customHeight="true" outlineLevel="0" collapsed="false">
      <c r="A712" s="60"/>
      <c r="B712" s="61"/>
      <c r="C712" s="61"/>
      <c r="D712" s="62"/>
      <c r="E712" s="61"/>
    </row>
    <row r="713" customFormat="false" ht="12.6" hidden="false" customHeight="true" outlineLevel="0" collapsed="false">
      <c r="A713" s="60"/>
      <c r="B713" s="61"/>
      <c r="C713" s="61"/>
      <c r="D713" s="62"/>
      <c r="E713" s="61"/>
    </row>
    <row r="714" customFormat="false" ht="12.6" hidden="false" customHeight="true" outlineLevel="0" collapsed="false">
      <c r="A714" s="60"/>
      <c r="B714" s="61"/>
      <c r="C714" s="61"/>
      <c r="D714" s="62"/>
      <c r="E714" s="61"/>
    </row>
    <row r="715" customFormat="false" ht="12.6" hidden="false" customHeight="true" outlineLevel="0" collapsed="false">
      <c r="A715" s="60"/>
      <c r="B715" s="61"/>
      <c r="C715" s="61"/>
      <c r="D715" s="62"/>
      <c r="E715" s="61"/>
    </row>
    <row r="716" customFormat="false" ht="12.6" hidden="false" customHeight="true" outlineLevel="0" collapsed="false">
      <c r="A716" s="60"/>
      <c r="B716" s="61"/>
      <c r="C716" s="61"/>
      <c r="D716" s="62"/>
      <c r="E716" s="61"/>
    </row>
    <row r="717" customFormat="false" ht="12.6" hidden="false" customHeight="true" outlineLevel="0" collapsed="false">
      <c r="A717" s="60"/>
      <c r="B717" s="61"/>
      <c r="C717" s="61"/>
      <c r="D717" s="62"/>
      <c r="E717" s="61"/>
    </row>
    <row r="718" customFormat="false" ht="12.6" hidden="false" customHeight="true" outlineLevel="0" collapsed="false">
      <c r="A718" s="60"/>
      <c r="B718" s="61"/>
      <c r="C718" s="61"/>
      <c r="D718" s="62"/>
      <c r="E718" s="61"/>
    </row>
    <row r="719" customFormat="false" ht="12.6" hidden="false" customHeight="true" outlineLevel="0" collapsed="false">
      <c r="A719" s="60"/>
      <c r="B719" s="61"/>
      <c r="C719" s="61"/>
      <c r="D719" s="62"/>
      <c r="E719" s="61"/>
    </row>
    <row r="720" customFormat="false" ht="12.6" hidden="false" customHeight="true" outlineLevel="0" collapsed="false">
      <c r="A720" s="60"/>
      <c r="B720" s="61"/>
      <c r="C720" s="61"/>
      <c r="D720" s="62"/>
      <c r="E720" s="61"/>
    </row>
    <row r="721" customFormat="false" ht="12.6" hidden="false" customHeight="true" outlineLevel="0" collapsed="false">
      <c r="A721" s="60"/>
      <c r="B721" s="61"/>
      <c r="C721" s="61"/>
      <c r="D721" s="62"/>
      <c r="E721" s="61"/>
    </row>
    <row r="722" customFormat="false" ht="12.6" hidden="false" customHeight="true" outlineLevel="0" collapsed="false">
      <c r="A722" s="60"/>
      <c r="B722" s="61"/>
      <c r="C722" s="61"/>
      <c r="D722" s="62"/>
      <c r="E722" s="61"/>
    </row>
    <row r="723" customFormat="false" ht="12.6" hidden="false" customHeight="true" outlineLevel="0" collapsed="false">
      <c r="A723" s="60"/>
      <c r="B723" s="61"/>
      <c r="C723" s="61"/>
      <c r="D723" s="62"/>
      <c r="E723" s="61"/>
    </row>
    <row r="724" customFormat="false" ht="12.6" hidden="false" customHeight="true" outlineLevel="0" collapsed="false">
      <c r="A724" s="60"/>
      <c r="B724" s="61"/>
      <c r="C724" s="61"/>
      <c r="D724" s="62"/>
      <c r="E724" s="61"/>
    </row>
    <row r="725" customFormat="false" ht="12.6" hidden="false" customHeight="true" outlineLevel="0" collapsed="false">
      <c r="A725" s="60"/>
      <c r="B725" s="61"/>
      <c r="C725" s="61"/>
      <c r="D725" s="62"/>
      <c r="E725" s="61"/>
    </row>
    <row r="726" customFormat="false" ht="12.6" hidden="false" customHeight="true" outlineLevel="0" collapsed="false">
      <c r="A726" s="60"/>
      <c r="B726" s="61"/>
      <c r="C726" s="61"/>
      <c r="D726" s="62"/>
      <c r="E726" s="61"/>
    </row>
    <row r="727" customFormat="false" ht="12.6" hidden="false" customHeight="true" outlineLevel="0" collapsed="false">
      <c r="A727" s="60"/>
      <c r="B727" s="61"/>
      <c r="C727" s="61"/>
      <c r="D727" s="62"/>
      <c r="E727" s="61"/>
    </row>
    <row r="728" customFormat="false" ht="12.6" hidden="false" customHeight="true" outlineLevel="0" collapsed="false">
      <c r="A728" s="60"/>
      <c r="B728" s="61"/>
      <c r="C728" s="61"/>
      <c r="D728" s="62"/>
      <c r="E728" s="61"/>
    </row>
    <row r="729" customFormat="false" ht="12.6" hidden="false" customHeight="true" outlineLevel="0" collapsed="false">
      <c r="A729" s="60"/>
      <c r="B729" s="61"/>
      <c r="C729" s="61"/>
      <c r="D729" s="62"/>
      <c r="E729" s="61"/>
    </row>
    <row r="730" customFormat="false" ht="12.6" hidden="false" customHeight="true" outlineLevel="0" collapsed="false">
      <c r="A730" s="60"/>
      <c r="B730" s="61"/>
      <c r="C730" s="61"/>
      <c r="D730" s="62"/>
      <c r="E730" s="61"/>
    </row>
    <row r="731" customFormat="false" ht="12.6" hidden="false" customHeight="true" outlineLevel="0" collapsed="false">
      <c r="A731" s="60"/>
      <c r="B731" s="61"/>
      <c r="C731" s="61"/>
      <c r="D731" s="62"/>
      <c r="E731" s="61"/>
    </row>
    <row r="732" customFormat="false" ht="12.6" hidden="false" customHeight="true" outlineLevel="0" collapsed="false">
      <c r="A732" s="60"/>
      <c r="B732" s="61"/>
      <c r="C732" s="61"/>
      <c r="D732" s="62"/>
      <c r="E732" s="61"/>
    </row>
    <row r="733" customFormat="false" ht="12.6" hidden="false" customHeight="true" outlineLevel="0" collapsed="false">
      <c r="A733" s="60"/>
      <c r="B733" s="61"/>
      <c r="C733" s="61"/>
      <c r="D733" s="62"/>
      <c r="E733" s="61"/>
    </row>
    <row r="734" customFormat="false" ht="12.6" hidden="false" customHeight="true" outlineLevel="0" collapsed="false">
      <c r="A734" s="60"/>
      <c r="B734" s="61"/>
      <c r="C734" s="61"/>
      <c r="D734" s="62"/>
      <c r="E734" s="61"/>
    </row>
    <row r="735" customFormat="false" ht="12.6" hidden="false" customHeight="true" outlineLevel="0" collapsed="false">
      <c r="A735" s="60"/>
      <c r="B735" s="61"/>
      <c r="C735" s="61"/>
      <c r="D735" s="62"/>
      <c r="E735" s="61"/>
    </row>
    <row r="736" customFormat="false" ht="12.6" hidden="false" customHeight="true" outlineLevel="0" collapsed="false">
      <c r="A736" s="60"/>
      <c r="B736" s="61"/>
      <c r="C736" s="61"/>
      <c r="D736" s="62"/>
      <c r="E736" s="61"/>
    </row>
    <row r="737" customFormat="false" ht="12.6" hidden="false" customHeight="true" outlineLevel="0" collapsed="false">
      <c r="A737" s="60"/>
      <c r="B737" s="61"/>
      <c r="C737" s="61"/>
      <c r="D737" s="62"/>
      <c r="E737" s="61"/>
    </row>
    <row r="738" customFormat="false" ht="12.6" hidden="false" customHeight="true" outlineLevel="0" collapsed="false">
      <c r="A738" s="60"/>
      <c r="B738" s="61"/>
      <c r="C738" s="61"/>
      <c r="D738" s="62"/>
      <c r="E738" s="61"/>
    </row>
    <row r="739" customFormat="false" ht="12.6" hidden="false" customHeight="true" outlineLevel="0" collapsed="false">
      <c r="A739" s="60"/>
      <c r="B739" s="61"/>
      <c r="C739" s="61"/>
      <c r="D739" s="62"/>
      <c r="E739" s="61"/>
    </row>
    <row r="740" customFormat="false" ht="12.6" hidden="false" customHeight="true" outlineLevel="0" collapsed="false">
      <c r="A740" s="60"/>
      <c r="B740" s="61"/>
      <c r="C740" s="61"/>
      <c r="D740" s="62"/>
      <c r="E740" s="61"/>
    </row>
    <row r="741" customFormat="false" ht="12.6" hidden="false" customHeight="true" outlineLevel="0" collapsed="false">
      <c r="A741" s="60"/>
      <c r="B741" s="61"/>
      <c r="C741" s="61"/>
      <c r="D741" s="62"/>
      <c r="E741" s="61"/>
    </row>
    <row r="742" customFormat="false" ht="12.6" hidden="false" customHeight="true" outlineLevel="0" collapsed="false">
      <c r="A742" s="60"/>
      <c r="B742" s="61"/>
      <c r="C742" s="61"/>
      <c r="D742" s="62"/>
      <c r="E742" s="61"/>
    </row>
    <row r="743" customFormat="false" ht="12.6" hidden="false" customHeight="true" outlineLevel="0" collapsed="false">
      <c r="A743" s="60"/>
      <c r="B743" s="61"/>
      <c r="C743" s="61"/>
      <c r="D743" s="62"/>
      <c r="E743" s="61"/>
    </row>
    <row r="744" customFormat="false" ht="12.6" hidden="false" customHeight="true" outlineLevel="0" collapsed="false">
      <c r="A744" s="60"/>
      <c r="B744" s="61"/>
      <c r="C744" s="61"/>
      <c r="D744" s="62"/>
      <c r="E744" s="61"/>
    </row>
    <row r="745" customFormat="false" ht="12.6" hidden="false" customHeight="true" outlineLevel="0" collapsed="false">
      <c r="A745" s="60"/>
      <c r="B745" s="61"/>
      <c r="C745" s="61"/>
      <c r="D745" s="62"/>
      <c r="E745" s="61"/>
    </row>
    <row r="746" customFormat="false" ht="12.6" hidden="false" customHeight="true" outlineLevel="0" collapsed="false">
      <c r="A746" s="60"/>
      <c r="B746" s="61"/>
      <c r="C746" s="61"/>
      <c r="D746" s="62"/>
      <c r="E746" s="61"/>
    </row>
    <row r="747" customFormat="false" ht="12.6" hidden="false" customHeight="true" outlineLevel="0" collapsed="false">
      <c r="A747" s="60"/>
      <c r="B747" s="61"/>
      <c r="C747" s="61"/>
      <c r="D747" s="62"/>
      <c r="E747" s="61"/>
    </row>
    <row r="748" customFormat="false" ht="12.6" hidden="false" customHeight="true" outlineLevel="0" collapsed="false">
      <c r="A748" s="60"/>
      <c r="B748" s="61"/>
      <c r="C748" s="61"/>
      <c r="D748" s="62"/>
      <c r="E748" s="61"/>
    </row>
    <row r="749" customFormat="false" ht="12.6" hidden="false" customHeight="true" outlineLevel="0" collapsed="false">
      <c r="A749" s="60"/>
      <c r="B749" s="61"/>
      <c r="C749" s="61"/>
      <c r="D749" s="62"/>
      <c r="E749" s="61"/>
    </row>
    <row r="750" customFormat="false" ht="12.6" hidden="false" customHeight="true" outlineLevel="0" collapsed="false">
      <c r="A750" s="60"/>
      <c r="B750" s="61"/>
      <c r="C750" s="61"/>
      <c r="D750" s="62"/>
      <c r="E750" s="61"/>
    </row>
    <row r="751" customFormat="false" ht="12.6" hidden="false" customHeight="true" outlineLevel="0" collapsed="false">
      <c r="A751" s="60"/>
      <c r="B751" s="61"/>
      <c r="C751" s="61"/>
      <c r="D751" s="62"/>
      <c r="E751" s="61"/>
    </row>
    <row r="752" customFormat="false" ht="12.6" hidden="false" customHeight="true" outlineLevel="0" collapsed="false">
      <c r="A752" s="60"/>
      <c r="B752" s="61"/>
      <c r="C752" s="61"/>
      <c r="D752" s="62"/>
      <c r="E752" s="61"/>
    </row>
    <row r="753" customFormat="false" ht="12.6" hidden="false" customHeight="true" outlineLevel="0" collapsed="false">
      <c r="A753" s="60"/>
      <c r="B753" s="61"/>
      <c r="C753" s="61"/>
      <c r="D753" s="62"/>
      <c r="E753" s="61"/>
    </row>
    <row r="754" customFormat="false" ht="12.6" hidden="false" customHeight="true" outlineLevel="0" collapsed="false">
      <c r="A754" s="60"/>
      <c r="B754" s="61"/>
      <c r="C754" s="61"/>
      <c r="D754" s="62"/>
      <c r="E754" s="61"/>
    </row>
    <row r="755" customFormat="false" ht="12.6" hidden="false" customHeight="true" outlineLevel="0" collapsed="false">
      <c r="A755" s="60"/>
      <c r="B755" s="61"/>
      <c r="C755" s="61"/>
      <c r="D755" s="62"/>
      <c r="E755" s="61"/>
    </row>
    <row r="756" customFormat="false" ht="12.6" hidden="false" customHeight="true" outlineLevel="0" collapsed="false">
      <c r="A756" s="60"/>
      <c r="B756" s="61"/>
      <c r="C756" s="61"/>
      <c r="D756" s="62"/>
      <c r="E756" s="61"/>
    </row>
    <row r="757" customFormat="false" ht="12.6" hidden="false" customHeight="true" outlineLevel="0" collapsed="false">
      <c r="A757" s="60"/>
      <c r="B757" s="61"/>
      <c r="C757" s="61"/>
      <c r="D757" s="62"/>
      <c r="E757" s="61"/>
    </row>
    <row r="758" customFormat="false" ht="12.6" hidden="false" customHeight="true" outlineLevel="0" collapsed="false">
      <c r="A758" s="60"/>
      <c r="B758" s="61"/>
      <c r="C758" s="61"/>
      <c r="D758" s="62"/>
      <c r="E758" s="61"/>
    </row>
    <row r="759" customFormat="false" ht="12.6" hidden="false" customHeight="true" outlineLevel="0" collapsed="false">
      <c r="A759" s="60"/>
      <c r="B759" s="61"/>
      <c r="C759" s="61"/>
      <c r="D759" s="62"/>
      <c r="E759" s="61"/>
    </row>
    <row r="760" customFormat="false" ht="12.6" hidden="false" customHeight="true" outlineLevel="0" collapsed="false">
      <c r="A760" s="60"/>
      <c r="B760" s="61"/>
      <c r="C760" s="61"/>
      <c r="D760" s="62"/>
      <c r="E760" s="61"/>
    </row>
    <row r="761" customFormat="false" ht="12.6" hidden="false" customHeight="true" outlineLevel="0" collapsed="false">
      <c r="A761" s="60"/>
      <c r="B761" s="61"/>
      <c r="C761" s="61"/>
      <c r="D761" s="62"/>
      <c r="E761" s="61"/>
    </row>
    <row r="762" customFormat="false" ht="12.6" hidden="false" customHeight="true" outlineLevel="0" collapsed="false">
      <c r="A762" s="60"/>
      <c r="B762" s="61"/>
      <c r="C762" s="61"/>
      <c r="D762" s="62"/>
      <c r="E762" s="61"/>
    </row>
    <row r="763" customFormat="false" ht="12.6" hidden="false" customHeight="true" outlineLevel="0" collapsed="false">
      <c r="A763" s="60"/>
      <c r="B763" s="61"/>
      <c r="C763" s="61"/>
      <c r="D763" s="62"/>
      <c r="E763" s="61"/>
    </row>
    <row r="764" customFormat="false" ht="12.6" hidden="false" customHeight="true" outlineLevel="0" collapsed="false">
      <c r="A764" s="60"/>
      <c r="B764" s="61"/>
      <c r="C764" s="61"/>
      <c r="D764" s="62"/>
      <c r="E764" s="61"/>
    </row>
    <row r="765" customFormat="false" ht="12.6" hidden="false" customHeight="true" outlineLevel="0" collapsed="false">
      <c r="A765" s="60"/>
      <c r="B765" s="61"/>
      <c r="C765" s="61"/>
      <c r="D765" s="62"/>
      <c r="E765" s="61"/>
    </row>
    <row r="766" customFormat="false" ht="12.6" hidden="false" customHeight="true" outlineLevel="0" collapsed="false">
      <c r="A766" s="60"/>
      <c r="B766" s="61"/>
      <c r="C766" s="61"/>
      <c r="D766" s="62"/>
      <c r="E766" s="61"/>
    </row>
    <row r="767" customFormat="false" ht="12.6" hidden="false" customHeight="true" outlineLevel="0" collapsed="false">
      <c r="A767" s="60"/>
      <c r="B767" s="61"/>
      <c r="C767" s="61"/>
      <c r="D767" s="62"/>
      <c r="E767" s="61"/>
    </row>
    <row r="768" customFormat="false" ht="12.6" hidden="false" customHeight="true" outlineLevel="0" collapsed="false">
      <c r="A768" s="60"/>
      <c r="B768" s="61"/>
      <c r="C768" s="61"/>
      <c r="D768" s="62"/>
      <c r="E768" s="61"/>
    </row>
    <row r="769" customFormat="false" ht="12.6" hidden="false" customHeight="true" outlineLevel="0" collapsed="false">
      <c r="A769" s="60"/>
      <c r="B769" s="61"/>
      <c r="C769" s="61"/>
      <c r="D769" s="62"/>
      <c r="E769" s="61"/>
    </row>
    <row r="770" customFormat="false" ht="12.6" hidden="false" customHeight="true" outlineLevel="0" collapsed="false">
      <c r="A770" s="60"/>
      <c r="B770" s="61"/>
      <c r="C770" s="61"/>
      <c r="D770" s="62"/>
      <c r="E770" s="61"/>
    </row>
    <row r="771" customFormat="false" ht="12.6" hidden="false" customHeight="true" outlineLevel="0" collapsed="false">
      <c r="A771" s="60"/>
      <c r="B771" s="61"/>
      <c r="C771" s="61"/>
      <c r="D771" s="62"/>
      <c r="E771" s="61"/>
    </row>
    <row r="772" customFormat="false" ht="12.6" hidden="false" customHeight="true" outlineLevel="0" collapsed="false">
      <c r="A772" s="60"/>
      <c r="B772" s="61"/>
      <c r="C772" s="61"/>
      <c r="D772" s="62"/>
      <c r="E772" s="61"/>
    </row>
    <row r="773" customFormat="false" ht="12.6" hidden="false" customHeight="true" outlineLevel="0" collapsed="false">
      <c r="A773" s="60"/>
      <c r="B773" s="61"/>
      <c r="C773" s="61"/>
      <c r="D773" s="62"/>
      <c r="E773" s="61"/>
    </row>
    <row r="774" customFormat="false" ht="12.6" hidden="false" customHeight="true" outlineLevel="0" collapsed="false">
      <c r="A774" s="60"/>
      <c r="B774" s="61"/>
      <c r="C774" s="61"/>
      <c r="D774" s="62"/>
      <c r="E774" s="61"/>
    </row>
    <row r="775" customFormat="false" ht="12.6" hidden="false" customHeight="true" outlineLevel="0" collapsed="false">
      <c r="A775" s="60"/>
      <c r="B775" s="61"/>
      <c r="C775" s="61"/>
      <c r="D775" s="62"/>
      <c r="E775" s="61"/>
    </row>
    <row r="776" customFormat="false" ht="12.6" hidden="false" customHeight="true" outlineLevel="0" collapsed="false">
      <c r="A776" s="60"/>
      <c r="B776" s="61"/>
      <c r="C776" s="61"/>
      <c r="D776" s="62"/>
      <c r="E776" s="61"/>
    </row>
    <row r="777" customFormat="false" ht="12.6" hidden="false" customHeight="true" outlineLevel="0" collapsed="false">
      <c r="A777" s="60"/>
      <c r="B777" s="61"/>
      <c r="C777" s="61"/>
      <c r="D777" s="62"/>
      <c r="E777" s="61"/>
    </row>
    <row r="778" customFormat="false" ht="12.6" hidden="false" customHeight="true" outlineLevel="0" collapsed="false">
      <c r="A778" s="60"/>
      <c r="B778" s="61"/>
      <c r="C778" s="61"/>
      <c r="D778" s="62"/>
      <c r="E778" s="61"/>
    </row>
    <row r="779" customFormat="false" ht="12.6" hidden="false" customHeight="true" outlineLevel="0" collapsed="false">
      <c r="A779" s="60"/>
      <c r="B779" s="61"/>
      <c r="C779" s="61"/>
      <c r="D779" s="62"/>
      <c r="E779" s="61"/>
    </row>
    <row r="780" customFormat="false" ht="12.6" hidden="false" customHeight="true" outlineLevel="0" collapsed="false">
      <c r="A780" s="60"/>
      <c r="B780" s="61"/>
      <c r="C780" s="61"/>
      <c r="D780" s="62"/>
      <c r="E780" s="61"/>
    </row>
    <row r="781" customFormat="false" ht="12.6" hidden="false" customHeight="true" outlineLevel="0" collapsed="false">
      <c r="A781" s="60"/>
      <c r="B781" s="61"/>
      <c r="C781" s="61"/>
      <c r="D781" s="62"/>
      <c r="E781" s="61"/>
    </row>
    <row r="782" customFormat="false" ht="12.6" hidden="false" customHeight="true" outlineLevel="0" collapsed="false">
      <c r="A782" s="60"/>
      <c r="B782" s="61"/>
      <c r="C782" s="61"/>
      <c r="D782" s="62"/>
      <c r="E782" s="61"/>
    </row>
    <row r="783" customFormat="false" ht="12.6" hidden="false" customHeight="true" outlineLevel="0" collapsed="false">
      <c r="A783" s="60"/>
      <c r="B783" s="61"/>
      <c r="C783" s="61"/>
      <c r="D783" s="62"/>
      <c r="E783" s="61"/>
    </row>
    <row r="784" customFormat="false" ht="12.6" hidden="false" customHeight="true" outlineLevel="0" collapsed="false">
      <c r="A784" s="60"/>
      <c r="B784" s="61"/>
      <c r="C784" s="61"/>
      <c r="D784" s="62"/>
      <c r="E784" s="61"/>
    </row>
    <row r="785" customFormat="false" ht="12.6" hidden="false" customHeight="true" outlineLevel="0" collapsed="false">
      <c r="A785" s="60"/>
      <c r="B785" s="61"/>
      <c r="C785" s="61"/>
      <c r="D785" s="62"/>
      <c r="E785" s="61"/>
    </row>
    <row r="786" customFormat="false" ht="12.6" hidden="false" customHeight="true" outlineLevel="0" collapsed="false">
      <c r="A786" s="60"/>
      <c r="B786" s="61"/>
      <c r="C786" s="61"/>
      <c r="D786" s="62"/>
      <c r="E786" s="61"/>
    </row>
    <row r="787" customFormat="false" ht="12.6" hidden="false" customHeight="true" outlineLevel="0" collapsed="false">
      <c r="A787" s="60"/>
      <c r="B787" s="61"/>
      <c r="C787" s="61"/>
      <c r="D787" s="62"/>
      <c r="E787" s="61"/>
    </row>
    <row r="788" customFormat="false" ht="12.6" hidden="false" customHeight="true" outlineLevel="0" collapsed="false">
      <c r="A788" s="60"/>
      <c r="B788" s="61"/>
      <c r="C788" s="61"/>
      <c r="D788" s="62"/>
      <c r="E788" s="61"/>
    </row>
    <row r="789" customFormat="false" ht="12.6" hidden="false" customHeight="true" outlineLevel="0" collapsed="false">
      <c r="A789" s="60"/>
      <c r="B789" s="61"/>
      <c r="C789" s="61"/>
      <c r="D789" s="62"/>
      <c r="E789" s="61"/>
    </row>
    <row r="790" customFormat="false" ht="12.6" hidden="false" customHeight="true" outlineLevel="0" collapsed="false">
      <c r="A790" s="60"/>
      <c r="B790" s="61"/>
      <c r="C790" s="61"/>
      <c r="D790" s="62"/>
      <c r="E790" s="61"/>
    </row>
    <row r="791" customFormat="false" ht="12.6" hidden="false" customHeight="true" outlineLevel="0" collapsed="false">
      <c r="A791" s="60"/>
      <c r="B791" s="61"/>
      <c r="C791" s="61"/>
      <c r="D791" s="62"/>
      <c r="E791" s="61"/>
    </row>
    <row r="792" customFormat="false" ht="12.6" hidden="false" customHeight="true" outlineLevel="0" collapsed="false">
      <c r="A792" s="60"/>
      <c r="B792" s="61"/>
      <c r="C792" s="61"/>
      <c r="D792" s="62"/>
      <c r="E792" s="61"/>
    </row>
    <row r="793" customFormat="false" ht="12.6" hidden="false" customHeight="true" outlineLevel="0" collapsed="false">
      <c r="A793" s="60"/>
      <c r="B793" s="61"/>
      <c r="C793" s="61"/>
      <c r="D793" s="62"/>
      <c r="E793" s="61"/>
    </row>
    <row r="794" customFormat="false" ht="12.6" hidden="false" customHeight="true" outlineLevel="0" collapsed="false">
      <c r="A794" s="60"/>
      <c r="B794" s="61"/>
      <c r="C794" s="61"/>
      <c r="D794" s="62"/>
      <c r="E794" s="61"/>
    </row>
    <row r="795" customFormat="false" ht="12.6" hidden="false" customHeight="true" outlineLevel="0" collapsed="false">
      <c r="A795" s="60"/>
      <c r="B795" s="61"/>
      <c r="C795" s="61"/>
      <c r="D795" s="62"/>
      <c r="E795" s="61"/>
    </row>
    <row r="796" customFormat="false" ht="12.6" hidden="false" customHeight="true" outlineLevel="0" collapsed="false">
      <c r="A796" s="60"/>
      <c r="B796" s="61"/>
      <c r="C796" s="61"/>
      <c r="D796" s="62"/>
      <c r="E796" s="61"/>
    </row>
    <row r="797" customFormat="false" ht="12.6" hidden="false" customHeight="true" outlineLevel="0" collapsed="false">
      <c r="A797" s="60"/>
      <c r="B797" s="61"/>
      <c r="C797" s="61"/>
      <c r="D797" s="62"/>
      <c r="E797" s="61"/>
    </row>
    <row r="798" customFormat="false" ht="12.6" hidden="false" customHeight="true" outlineLevel="0" collapsed="false">
      <c r="A798" s="60"/>
      <c r="B798" s="61"/>
      <c r="C798" s="61"/>
      <c r="D798" s="62"/>
      <c r="E798" s="61"/>
    </row>
    <row r="799" customFormat="false" ht="12.6" hidden="false" customHeight="true" outlineLevel="0" collapsed="false">
      <c r="A799" s="60"/>
      <c r="B799" s="61"/>
      <c r="C799" s="61"/>
      <c r="D799" s="62"/>
      <c r="E799" s="61"/>
    </row>
    <row r="800" customFormat="false" ht="12.6" hidden="false" customHeight="true" outlineLevel="0" collapsed="false">
      <c r="A800" s="60"/>
      <c r="B800" s="61"/>
      <c r="C800" s="61"/>
      <c r="D800" s="62"/>
      <c r="E800" s="61"/>
    </row>
    <row r="801" customFormat="false" ht="12.6" hidden="false" customHeight="true" outlineLevel="0" collapsed="false">
      <c r="A801" s="60"/>
      <c r="B801" s="61"/>
      <c r="C801" s="61"/>
      <c r="D801" s="62"/>
      <c r="E801" s="61"/>
    </row>
    <row r="802" customFormat="false" ht="12.6" hidden="false" customHeight="true" outlineLevel="0" collapsed="false">
      <c r="A802" s="60"/>
      <c r="B802" s="61"/>
      <c r="C802" s="61"/>
      <c r="D802" s="62"/>
      <c r="E802" s="61"/>
    </row>
    <row r="803" customFormat="false" ht="12.6" hidden="false" customHeight="true" outlineLevel="0" collapsed="false">
      <c r="A803" s="60"/>
      <c r="B803" s="61"/>
      <c r="C803" s="61"/>
      <c r="D803" s="62"/>
      <c r="E803" s="61"/>
    </row>
    <row r="804" customFormat="false" ht="12.6" hidden="false" customHeight="true" outlineLevel="0" collapsed="false">
      <c r="A804" s="60"/>
      <c r="B804" s="61"/>
      <c r="C804" s="61"/>
      <c r="D804" s="62"/>
      <c r="E804" s="61"/>
    </row>
    <row r="805" customFormat="false" ht="12.6" hidden="false" customHeight="true" outlineLevel="0" collapsed="false">
      <c r="A805" s="60"/>
      <c r="B805" s="61"/>
      <c r="C805" s="61"/>
      <c r="D805" s="62"/>
      <c r="E805" s="61"/>
    </row>
    <row r="806" customFormat="false" ht="12.6" hidden="false" customHeight="true" outlineLevel="0" collapsed="false">
      <c r="A806" s="60"/>
      <c r="B806" s="61"/>
      <c r="C806" s="61"/>
      <c r="D806" s="62"/>
      <c r="E806" s="61"/>
    </row>
    <row r="807" customFormat="false" ht="12.6" hidden="false" customHeight="true" outlineLevel="0" collapsed="false">
      <c r="A807" s="60"/>
      <c r="B807" s="61"/>
      <c r="C807" s="61"/>
      <c r="D807" s="62"/>
      <c r="E807" s="61"/>
    </row>
    <row r="808" customFormat="false" ht="12.6" hidden="false" customHeight="true" outlineLevel="0" collapsed="false">
      <c r="A808" s="60"/>
      <c r="B808" s="61"/>
      <c r="C808" s="61"/>
      <c r="D808" s="62"/>
      <c r="E808" s="61"/>
    </row>
    <row r="809" customFormat="false" ht="12.6" hidden="false" customHeight="true" outlineLevel="0" collapsed="false">
      <c r="A809" s="60"/>
      <c r="B809" s="61"/>
      <c r="C809" s="61"/>
      <c r="D809" s="62"/>
      <c r="E809" s="61"/>
    </row>
    <row r="810" customFormat="false" ht="12.6" hidden="false" customHeight="true" outlineLevel="0" collapsed="false">
      <c r="A810" s="60"/>
      <c r="B810" s="61"/>
      <c r="C810" s="61"/>
      <c r="D810" s="62"/>
      <c r="E810" s="61"/>
    </row>
    <row r="811" customFormat="false" ht="12.6" hidden="false" customHeight="true" outlineLevel="0" collapsed="false">
      <c r="A811" s="60"/>
      <c r="B811" s="61"/>
      <c r="C811" s="61"/>
      <c r="D811" s="62"/>
      <c r="E811" s="61"/>
    </row>
    <row r="812" customFormat="false" ht="12.6" hidden="false" customHeight="true" outlineLevel="0" collapsed="false">
      <c r="A812" s="60"/>
      <c r="B812" s="61"/>
      <c r="C812" s="61"/>
      <c r="D812" s="62"/>
      <c r="E812" s="61"/>
    </row>
    <row r="813" customFormat="false" ht="12.6" hidden="false" customHeight="true" outlineLevel="0" collapsed="false">
      <c r="A813" s="60"/>
      <c r="B813" s="61"/>
      <c r="C813" s="61"/>
      <c r="D813" s="62"/>
      <c r="E813" s="61"/>
    </row>
    <row r="814" customFormat="false" ht="12.6" hidden="false" customHeight="true" outlineLevel="0" collapsed="false">
      <c r="A814" s="60"/>
      <c r="B814" s="61"/>
      <c r="C814" s="61"/>
      <c r="D814" s="62"/>
      <c r="E814" s="61"/>
    </row>
    <row r="815" customFormat="false" ht="12.6" hidden="false" customHeight="true" outlineLevel="0" collapsed="false">
      <c r="A815" s="60"/>
      <c r="B815" s="61"/>
      <c r="C815" s="61"/>
      <c r="D815" s="62"/>
      <c r="E815" s="61"/>
    </row>
    <row r="816" customFormat="false" ht="12.6" hidden="false" customHeight="true" outlineLevel="0" collapsed="false">
      <c r="A816" s="60"/>
      <c r="B816" s="61"/>
      <c r="C816" s="61"/>
      <c r="D816" s="62"/>
      <c r="E816" s="61"/>
    </row>
    <row r="817" customFormat="false" ht="12.6" hidden="false" customHeight="true" outlineLevel="0" collapsed="false">
      <c r="A817" s="60"/>
      <c r="B817" s="61"/>
      <c r="C817" s="61"/>
      <c r="D817" s="62"/>
      <c r="E817" s="61"/>
    </row>
    <row r="818" customFormat="false" ht="12.6" hidden="false" customHeight="true" outlineLevel="0" collapsed="false">
      <c r="A818" s="60"/>
      <c r="B818" s="61"/>
      <c r="C818" s="61"/>
      <c r="D818" s="62"/>
      <c r="E818" s="61"/>
    </row>
    <row r="819" customFormat="false" ht="12.6" hidden="false" customHeight="true" outlineLevel="0" collapsed="false">
      <c r="A819" s="60"/>
      <c r="B819" s="61"/>
      <c r="C819" s="61"/>
      <c r="D819" s="62"/>
      <c r="E819" s="61"/>
    </row>
    <row r="820" customFormat="false" ht="12.6" hidden="false" customHeight="true" outlineLevel="0" collapsed="false">
      <c r="A820" s="60"/>
      <c r="B820" s="61"/>
      <c r="C820" s="61"/>
      <c r="D820" s="62"/>
      <c r="E820" s="61"/>
    </row>
    <row r="821" customFormat="false" ht="12.6" hidden="false" customHeight="true" outlineLevel="0" collapsed="false">
      <c r="A821" s="60"/>
      <c r="B821" s="61"/>
      <c r="C821" s="61"/>
      <c r="D821" s="62"/>
      <c r="E821" s="61"/>
    </row>
    <row r="822" customFormat="false" ht="12.6" hidden="false" customHeight="true" outlineLevel="0" collapsed="false">
      <c r="A822" s="60"/>
      <c r="B822" s="61"/>
      <c r="C822" s="61"/>
      <c r="D822" s="62"/>
      <c r="E822" s="61"/>
    </row>
    <row r="823" customFormat="false" ht="12.6" hidden="false" customHeight="true" outlineLevel="0" collapsed="false">
      <c r="A823" s="60"/>
      <c r="B823" s="61"/>
      <c r="C823" s="61"/>
      <c r="D823" s="62"/>
      <c r="E823" s="61"/>
    </row>
    <row r="824" customFormat="false" ht="12.6" hidden="false" customHeight="true" outlineLevel="0" collapsed="false">
      <c r="A824" s="60"/>
      <c r="B824" s="61"/>
      <c r="C824" s="61"/>
      <c r="D824" s="62"/>
      <c r="E824" s="61"/>
    </row>
    <row r="825" customFormat="false" ht="12.6" hidden="false" customHeight="true" outlineLevel="0" collapsed="false">
      <c r="A825" s="60"/>
      <c r="B825" s="61"/>
      <c r="C825" s="61"/>
      <c r="D825" s="62"/>
      <c r="E825" s="61"/>
    </row>
    <row r="826" customFormat="false" ht="12.6" hidden="false" customHeight="true" outlineLevel="0" collapsed="false">
      <c r="A826" s="60"/>
      <c r="B826" s="61"/>
      <c r="C826" s="61"/>
      <c r="D826" s="62"/>
      <c r="E826" s="61"/>
    </row>
    <row r="827" customFormat="false" ht="12.6" hidden="false" customHeight="true" outlineLevel="0" collapsed="false">
      <c r="A827" s="60"/>
      <c r="B827" s="61"/>
      <c r="C827" s="61"/>
      <c r="D827" s="62"/>
      <c r="E827" s="61"/>
    </row>
    <row r="828" customFormat="false" ht="12.6" hidden="false" customHeight="true" outlineLevel="0" collapsed="false">
      <c r="A828" s="60"/>
      <c r="B828" s="61"/>
      <c r="C828" s="61"/>
      <c r="D828" s="62"/>
      <c r="E828" s="61"/>
    </row>
    <row r="829" customFormat="false" ht="12.6" hidden="false" customHeight="true" outlineLevel="0" collapsed="false">
      <c r="A829" s="60"/>
      <c r="B829" s="61"/>
      <c r="C829" s="61"/>
      <c r="D829" s="62"/>
      <c r="E829" s="61"/>
    </row>
    <row r="830" customFormat="false" ht="12.6" hidden="false" customHeight="true" outlineLevel="0" collapsed="false">
      <c r="A830" s="60"/>
      <c r="B830" s="61"/>
      <c r="C830" s="61"/>
      <c r="D830" s="62"/>
      <c r="E830" s="61"/>
    </row>
    <row r="831" customFormat="false" ht="12.6" hidden="false" customHeight="true" outlineLevel="0" collapsed="false">
      <c r="A831" s="60"/>
      <c r="B831" s="61"/>
      <c r="C831" s="61"/>
      <c r="D831" s="62"/>
      <c r="E831" s="61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A1:B4"/>
    <mergeCell ref="C1:E4"/>
    <mergeCell ref="C5:E5"/>
    <mergeCell ref="A7:E7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  <mergeCell ref="A446:B446"/>
  </mergeCells>
  <printOptions headings="false" gridLines="false" gridLinesSet="true" horizontalCentered="false" verticalCentered="false"/>
  <pageMargins left="0.7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Николай Кононов</dc:creator>
  <dc:description/>
  <dc:language>en-US</dc:language>
  <cp:lastModifiedBy/>
  <cp:lastPrinted>2023-01-16T10:33:30Z</cp:lastPrinted>
  <dcterms:modified xsi:type="dcterms:W3CDTF">2023-01-24T08:04:50Z</dcterms:modified>
  <cp:revision>163</cp:revision>
  <dc:subject/>
  <dc:title/>
</cp:coreProperties>
</file>